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ähtötiedot" sheetId="1" state="visible" r:id="rId2"/>
    <sheet name="Tulokset" sheetId="2" state="visible" r:id="rId3"/>
    <sheet name="Henkilöliikenne" sheetId="3" state="hidden" r:id="rId4"/>
    <sheet name="Data" sheetId="4" state="hidden" r:id="rId5"/>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kuntarajat vuodelta 2010</t>
        </r>
      </text>
      <mc:AlternateContent>
        <mc:Choice Requires="v2">
          <commentPr autoFill="false" autoScale="false" colHidden="false" locked="false" rowHidden="false" textHAlign="justify" textVAlign="top">
            <anchor moveWithCells="false" sizeWithCells="false">
              <xdr:from>
                <xdr:col>2</xdr:col>
                <xdr:colOff>16</xdr:colOff>
                <xdr:row>9</xdr:row>
                <xdr:rowOff>0</xdr:rowOff>
              </xdr:from>
              <xdr:to>
                <xdr:col>4</xdr:col>
                <xdr:colOff>53</xdr:colOff>
                <xdr:row>32</xdr:row>
                <xdr:rowOff>12</xdr:rowOff>
              </xdr:to>
            </anchor>
          </commentPr>
        </mc:Choice>
        <mc:Fallback/>
      </mc:AlternateContent>
    </comment>
    <comment ref="B14"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2</xdr:col>
                <xdr:colOff>16</xdr:colOff>
                <xdr:row>12</xdr:row>
                <xdr:rowOff>4</xdr:rowOff>
              </xdr:from>
              <xdr:to>
                <xdr:col>5</xdr:col>
                <xdr:colOff>11</xdr:colOff>
                <xdr:row>35</xdr:row>
                <xdr:rowOff>15</xdr:rowOff>
              </xdr:to>
            </anchor>
          </commentPr>
        </mc:Choice>
        <mc:Fallback/>
      </mc:AlternateContent>
    </comment>
    <comment ref="B17" authorId="0">
      <text>
        <r>
          <rPr>
            <sz val="9"/>
            <color rgb="FF000000"/>
            <rFont val="Tahoma"/>
            <family val="2"/>
          </rPr>
          <t xml:space="preserve">Taajaman määrittely v. 2010 tilanteen mukaan. Se ottaa huomioon 250 m * 250 m ruudussa olevien asukkaiden ja rakennusten lukumäärän sekä kerroslan ja keskittyneisyyden. HLT 2010-11, tekninen raportti, liite 5/1)</t>
        </r>
      </text>
      <mc:AlternateContent>
        <mc:Choice Requires="v2">
          <commentPr autoFill="false" autoScale="false" colHidden="false" locked="false" rowHidden="false" textHAlign="justify" textVAlign="top">
            <anchor moveWithCells="false" sizeWithCells="false">
              <xdr:from>
                <xdr:col>2</xdr:col>
                <xdr:colOff>16</xdr:colOff>
                <xdr:row>15</xdr:row>
                <xdr:rowOff>6</xdr:rowOff>
              </xdr:from>
              <xdr:to>
                <xdr:col>5</xdr:col>
                <xdr:colOff>31</xdr:colOff>
                <xdr:row>43</xdr:row>
                <xdr:rowOff>2</xdr:rowOff>
              </xdr:to>
            </anchor>
          </commentPr>
        </mc:Choice>
        <mc:Fallback/>
      </mc:AlternateContent>
    </comment>
    <comment ref="B20" authorId="0">
      <text>
        <r>
          <rPr>
            <sz val="9"/>
            <color rgb="FF000000"/>
            <rFont val="Tahoma"/>
            <family val="2"/>
          </rPr>
          <t xml:space="preserve">esimerkkialue: Tampereen seutu-Hämeenlinna</t>
        </r>
      </text>
      <mc:AlternateContent>
        <mc:Choice Requires="v2">
          <commentPr autoFill="false" autoScale="false" colHidden="false" locked="false" rowHidden="false" textHAlign="justify" textVAlign="top">
            <anchor moveWithCells="false" sizeWithCells="false">
              <xdr:from>
                <xdr:col>2</xdr:col>
                <xdr:colOff>16</xdr:colOff>
                <xdr:row>18</xdr:row>
                <xdr:rowOff>2</xdr:rowOff>
              </xdr:from>
              <xdr:to>
                <xdr:col>5</xdr:col>
                <xdr:colOff>0</xdr:colOff>
                <xdr:row>39</xdr:row>
                <xdr:rowOff>15</xdr:rowOff>
              </xdr:to>
            </anchor>
          </commentPr>
        </mc:Choice>
        <mc:Fallback/>
      </mc:AlternateContent>
    </comment>
    <comment ref="B23" authorId="0">
      <text>
        <r>
          <rPr>
            <sz val="9"/>
            <color rgb="FF000000"/>
            <rFont val="Tahoma"/>
            <family val="2"/>
          </rPr>
          <t xml:space="preserve">esimerkkialue: Turun seutu
</t>
        </r>
      </text>
      <mc:AlternateContent>
        <mc:Choice Requires="v2">
          <commentPr autoFill="false" autoScale="false" colHidden="false" locked="false" rowHidden="false" textHAlign="justify" textVAlign="top">
            <anchor moveWithCells="false" sizeWithCells="false">
              <xdr:from>
                <xdr:col>2</xdr:col>
                <xdr:colOff>16</xdr:colOff>
                <xdr:row>21</xdr:row>
                <xdr:rowOff>2</xdr:rowOff>
              </xdr:from>
              <xdr:to>
                <xdr:col>5</xdr:col>
                <xdr:colOff>15</xdr:colOff>
                <xdr:row>43</xdr:row>
                <xdr:rowOff>8</xdr:rowOff>
              </xdr:to>
            </anchor>
          </commentPr>
        </mc:Choice>
        <mc:Fallback/>
      </mc:AlternateContent>
    </comment>
    <comment ref="B26" authorId="0">
      <text>
        <r>
          <rPr>
            <sz val="9"/>
            <color rgb="FF000000"/>
            <rFont val="Tahoma"/>
            <family val="2"/>
          </rPr>
          <t xml:space="preserve">esimerkkialue: pääkaupunkiseutu-Riihimäki</t>
        </r>
      </text>
      <mc:AlternateContent>
        <mc:Choice Requires="v2">
          <commentPr autoFill="false" autoScale="false" colHidden="false" locked="false" rowHidden="false" textHAlign="justify" textVAlign="top">
            <anchor moveWithCells="false" sizeWithCells="false">
              <xdr:from>
                <xdr:col>2</xdr:col>
                <xdr:colOff>18</xdr:colOff>
                <xdr:row>23</xdr:row>
                <xdr:rowOff>15</xdr:rowOff>
              </xdr:from>
              <xdr:to>
                <xdr:col>4</xdr:col>
                <xdr:colOff>58</xdr:colOff>
                <xdr:row>43</xdr:row>
                <xdr:rowOff>9</xdr:rowOff>
              </xdr:to>
            </anchor>
          </commentPr>
        </mc:Choice>
        <mc:Fallback/>
      </mc:AlternateContent>
    </comment>
    <comment ref="B29" authorId="0">
      <text>
        <r>
          <rPr>
            <sz val="9"/>
            <color rgb="FF000000"/>
            <rFont val="Tahoma"/>
            <family val="2"/>
          </rPr>
          <t xml:space="preserve">esimerkkialue: pääkaupunkiseutu-Riihimäki
</t>
        </r>
      </text>
      <mc:AlternateContent>
        <mc:Choice Requires="v2">
          <commentPr autoFill="false" autoScale="false" colHidden="false" locked="false" rowHidden="false" textHAlign="justify" textVAlign="top">
            <anchor moveWithCells="false" sizeWithCells="false">
              <xdr:from>
                <xdr:col>2</xdr:col>
                <xdr:colOff>16</xdr:colOff>
                <xdr:row>27</xdr:row>
                <xdr:rowOff>2</xdr:rowOff>
              </xdr:from>
              <xdr:to>
                <xdr:col>4</xdr:col>
                <xdr:colOff>94</xdr:colOff>
                <xdr:row>49</xdr:row>
                <xdr:rowOff>9</xdr:rowOff>
              </xdr:to>
            </anchor>
          </commentPr>
        </mc:Choice>
        <mc:Fallback/>
      </mc:AlternateContent>
    </comment>
    <comment ref="B32" authorId="0">
      <text>
        <r>
          <rPr>
            <sz val="9"/>
            <color rgb="FF000000"/>
            <rFont val="Tahoma"/>
            <family val="2"/>
          </rPr>
          <t xml:space="preserve">esimerkkialue: Oulun seutu
                          </t>
        </r>
        <r>
          <rPr>
            <b val="true"/>
            <sz val="6"/>
            <color rgb="FF000000"/>
            <rFont val="Calibri"/>
            <family val="2"/>
          </rPr>
          <t xml:space="preserve">PÄIVITTÄISTAVARAKAUPAN 
                                SAAVUTETTAVUUS</t>
        </r>
        <r>
          <rPr>
            <sz val="9"/>
            <color rgb="FF000000"/>
            <rFont val="Calibri"/>
            <family val="2"/>
          </rPr>
          <t xml:space="preserve"> </t>
        </r>
        <r>
          <rPr>
            <sz val="7"/>
            <color rgb="FF000000"/>
            <rFont val="Calibri"/>
            <family val="2"/>
          </rPr>
          <t xml:space="preserve">HLT 2010-11</t>
        </r>
      </text>
      <mc:AlternateContent>
        <mc:Choice Requires="v2">
          <commentPr autoFill="false" autoScale="false" colHidden="false" locked="false" rowHidden="false" textHAlign="justify" textVAlign="top">
            <anchor moveWithCells="false" sizeWithCells="false">
              <xdr:from>
                <xdr:col>2</xdr:col>
                <xdr:colOff>16</xdr:colOff>
                <xdr:row>35</xdr:row>
                <xdr:rowOff>6</xdr:rowOff>
              </xdr:from>
              <xdr:to>
                <xdr:col>4</xdr:col>
                <xdr:colOff>73</xdr:colOff>
                <xdr:row>59</xdr:row>
                <xdr:rowOff>15</xdr:rowOff>
              </xdr:to>
            </anchor>
          </commentPr>
        </mc:Choice>
        <mc:Fallback/>
      </mc:AlternateContent>
    </comment>
    <comment ref="M26" authorId="0">
      <text>
        <r>
          <rPr>
            <sz val="9"/>
            <color rgb="FF000000"/>
            <rFont val="Tahoma"/>
            <family val="2"/>
          </rPr>
          <t xml:space="preserve">
</t>
        </r>
      </text>
      <mc:AlternateContent>
        <mc:Choice Requires="v2">
          <commentPr autoFill="false" autoScale="false" colHidden="false" locked="false" rowHidden="false" textHAlign="justify" textVAlign="top">
            <anchor moveWithCells="false" sizeWithCells="false">
              <xdr:from>
                <xdr:col>9</xdr:col>
                <xdr:colOff>77</xdr:colOff>
                <xdr:row>28</xdr:row>
                <xdr:rowOff>5</xdr:rowOff>
              </xdr:from>
              <xdr:to>
                <xdr:col>14</xdr:col>
                <xdr:colOff>17</xdr:colOff>
                <xdr:row>36</xdr:row>
                <xdr:rowOff>12</xdr:rowOff>
              </xdr:to>
            </anchor>
          </commentPr>
        </mc:Choice>
        <mc:Fallback/>
      </mc:AlternateContent>
    </comment>
    <comment ref="N26" authorId="0">
      <text>
        <r>
          <rPr>
            <b val="true"/>
            <sz val="9"/>
            <color rgb="FF000000"/>
            <rFont val="Tahoma"/>
            <family val="2"/>
          </rPr>
          <t xml:space="preserve">Aluetehokkuus</t>
        </r>
        <r>
          <rPr>
            <sz val="9"/>
            <color rgb="FF000000"/>
            <rFont val="Tahoma"/>
            <family val="2"/>
          </rPr>
          <t xml:space="preserve"> on kokonaiskerrosala jaettuna maa-alalla. Se on yleensä 0,4-0,7 kertaa alueen keskimääräinen </t>
        </r>
        <r>
          <rPr>
            <b val="true"/>
            <sz val="9"/>
            <color rgb="FF000000"/>
            <rFont val="Tahoma"/>
            <family val="2"/>
          </rPr>
          <t xml:space="preserve">tontti- tai korttelitehokkuus</t>
        </r>
        <r>
          <rPr>
            <sz val="9"/>
            <color rgb="FF000000"/>
            <rFont val="Tahoma"/>
            <family val="2"/>
          </rPr>
          <t xml:space="preserve"> riippuen siitä kuinka paljon viheralueita tai muita vapaa-alueita sisältyy kohdealueen rajauksen sisään.</t>
        </r>
      </text>
      <mc:AlternateContent>
        <mc:Choice Requires="v2">
          <commentPr autoFill="true" autoScale="false" colHidden="false" locked="false" rowHidden="false" textHAlign="justify" textVAlign="top">
            <anchor moveWithCells="false" sizeWithCells="false">
              <xdr:from>
                <xdr:col>14</xdr:col>
                <xdr:colOff>7</xdr:colOff>
                <xdr:row>24</xdr:row>
                <xdr:rowOff>0</xdr:rowOff>
              </xdr:from>
              <xdr:to>
                <xdr:col>16</xdr:col>
                <xdr:colOff>26</xdr:colOff>
                <xdr:row>3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Lahti Pekka:
</t>
        </r>
        <r>
          <rPr>
            <sz val="9"/>
            <color rgb="FF000000"/>
            <rFont val="Tahoma"/>
            <family val="2"/>
          </rPr>
          <t xml:space="preserve">keskimäärin bensiini- (osuus 67 %) ja dieselautoille (33 %), maantie- (65 %) ja katuajossa (35 %)  v. 2011  tasolla. Biopolttoaineiden osuus lämpöarvosta 6 %.</t>
        </r>
      </text>
      <mc:AlternateContent>
        <mc:Choice Requires="v2">
          <commentPr autoFill="true" autoScale="false" colHidden="false" locked="false" rowHidden="false" textHAlign="justify" textVAlign="top">
            <anchor moveWithCells="false" sizeWithCells="false">
              <xdr:from>
                <xdr:col>0</xdr:col>
                <xdr:colOff>455</xdr:colOff>
                <xdr:row>7</xdr:row>
                <xdr:rowOff>13</xdr:rowOff>
              </xdr:from>
              <xdr:to>
                <xdr:col>2</xdr:col>
                <xdr:colOff>48</xdr:colOff>
                <xdr:row>15</xdr:row>
                <xdr:rowOff>1</xdr:rowOff>
              </xdr:to>
            </anchor>
          </commentPr>
        </mc:Choice>
        <mc:Fallback/>
      </mc:AlternateContent>
    </comment>
    <comment ref="A11" authorId="0">
      <text>
        <r>
          <rPr>
            <b val="true"/>
            <sz val="9"/>
            <color rgb="FF000000"/>
            <rFont val="Tahoma"/>
            <family val="2"/>
          </rPr>
          <t xml:space="preserve">Lahti Pekka:
</t>
        </r>
        <r>
          <rPr>
            <sz val="9"/>
            <color rgb="FF000000"/>
            <rFont val="Tahoma"/>
            <family val="2"/>
          </rPr>
          <t xml:space="preserve">LIPASTO ei vielä sisällä näitä ominaispäästöjä, mutta täydentyvät lähiaikoina</t>
        </r>
      </text>
      <mc:AlternateContent>
        <mc:Choice Requires="v2">
          <commentPr autoFill="true" autoScale="false" colHidden="false" locked="false" rowHidden="false" textHAlign="justify" textVAlign="top">
            <anchor moveWithCells="false" sizeWithCells="false">
              <xdr:from>
                <xdr:col>1</xdr:col>
                <xdr:colOff>14</xdr:colOff>
                <xdr:row>11</xdr:row>
                <xdr:rowOff>13</xdr:rowOff>
              </xdr:from>
              <xdr:to>
                <xdr:col>2</xdr:col>
                <xdr:colOff>71</xdr:colOff>
                <xdr:row>17</xdr:row>
                <xdr:rowOff>1</xdr:rowOff>
              </xdr:to>
            </anchor>
          </commentPr>
        </mc:Choice>
        <mc:Fallback/>
      </mc:AlternateContent>
    </comment>
    <comment ref="A12" authorId="0">
      <text>
        <r>
          <rPr>
            <b val="true"/>
            <sz val="9"/>
            <color rgb="FF000000"/>
            <rFont val="Tahoma"/>
            <family val="2"/>
          </rPr>
          <t xml:space="preserve">Lahti Pekka:
</t>
        </r>
        <r>
          <rPr>
            <sz val="9"/>
            <color rgb="FF000000"/>
            <rFont val="Tahoma"/>
            <family val="2"/>
          </rPr>
          <t xml:space="preserve">LIPASTO ei vielä sisällä näitä ominaispäästöjä, mutta täydentyvät lähiaikoina</t>
        </r>
      </text>
      <mc:AlternateContent>
        <mc:Choice Requires="v2">
          <commentPr autoFill="true" autoScale="false" colHidden="false" locked="false" rowHidden="false" textHAlign="justify" textVAlign="top">
            <anchor moveWithCells="false" sizeWithCells="false">
              <xdr:from>
                <xdr:col>1</xdr:col>
                <xdr:colOff>14</xdr:colOff>
                <xdr:row>12</xdr:row>
                <xdr:rowOff>13</xdr:rowOff>
              </xdr:from>
              <xdr:to>
                <xdr:col>2</xdr:col>
                <xdr:colOff>71</xdr:colOff>
                <xdr:row>18</xdr:row>
                <xdr:rowOff>1</xdr:rowOff>
              </xdr:to>
            </anchor>
          </commentPr>
        </mc:Choice>
        <mc:Fallback/>
      </mc:AlternateContent>
    </comment>
    <comment ref="A13" authorId="0">
      <text>
        <r>
          <rPr>
            <b val="true"/>
            <sz val="9"/>
            <color rgb="FF000000"/>
            <rFont val="Tahoma"/>
            <family val="2"/>
          </rPr>
          <t xml:space="preserve">Lahti Pekka:
</t>
        </r>
        <r>
          <rPr>
            <sz val="9"/>
            <color rgb="FF000000"/>
            <rFont val="Tahoma"/>
            <family val="2"/>
          </rPr>
          <t xml:space="preserve">LIPASTO ei vielä sisällä näitä ominaispäästöjä, mutta täydentyvät lähiaikoina</t>
        </r>
      </text>
      <mc:AlternateContent>
        <mc:Choice Requires="v2">
          <commentPr autoFill="true" autoScale="false" colHidden="false" locked="false" rowHidden="false" textHAlign="justify" textVAlign="top">
            <anchor moveWithCells="false" sizeWithCells="false">
              <xdr:from>
                <xdr:col>1</xdr:col>
                <xdr:colOff>14</xdr:colOff>
                <xdr:row>13</xdr:row>
                <xdr:rowOff>13</xdr:rowOff>
              </xdr:from>
              <xdr:to>
                <xdr:col>2</xdr:col>
                <xdr:colOff>71</xdr:colOff>
                <xdr:row>19</xdr:row>
                <xdr:rowOff>1</xdr:rowOff>
              </xdr:to>
            </anchor>
          </commentPr>
        </mc:Choice>
        <mc:Fallback/>
      </mc:AlternateContent>
    </comment>
    <comment ref="A14" authorId="0">
      <text>
        <r>
          <rPr>
            <b val="true"/>
            <sz val="9"/>
            <color rgb="FF000000"/>
            <rFont val="Tahoma"/>
            <family val="2"/>
          </rPr>
          <t xml:space="preserve">Lahti Pekka:
</t>
        </r>
        <r>
          <rPr>
            <sz val="9"/>
            <color rgb="FF000000"/>
            <rFont val="Tahoma"/>
            <family val="2"/>
          </rPr>
          <t xml:space="preserve">oletukset: ihmisen päivittäinen keskimääräinen energiantarve 2400 kcal/vrk, hlö = 100 kcal/h. Kevyt pyöräily tai kävely +100 kcal/h. Keskinopeudet: kävely 5 km/h, pyöräily 14 km/h eli kävelyn lisäenergiatarve on 20 kcal/km, pyöräilyn lisäenergian tarve on  7 kcal/km. 1  kcal = 0,001163 kWh = 4,1868 kJ. Ihminen tuottaa keskimäärin 1 kg CO2/vrk ja se riippuu aineenvaihdunnan määrästä, josta syystä tässä sen määrä on suhteutettu kulutettuun energiaan.</t>
        </r>
      </text>
      <mc:AlternateContent>
        <mc:Choice Requires="v2">
          <commentPr autoFill="true" autoScale="false" colHidden="false" locked="false" rowHidden="false" textHAlign="justify" textVAlign="top">
            <anchor moveWithCells="false" sizeWithCells="false">
              <xdr:from>
                <xdr:col>0</xdr:col>
                <xdr:colOff>455</xdr:colOff>
                <xdr:row>14</xdr:row>
                <xdr:rowOff>13</xdr:rowOff>
              </xdr:from>
              <xdr:to>
                <xdr:col>3</xdr:col>
                <xdr:colOff>23</xdr:colOff>
                <xdr:row>28</xdr:row>
                <xdr:rowOff>2</xdr:rowOff>
              </xdr:to>
            </anchor>
          </commentPr>
        </mc:Choice>
        <mc:Fallback/>
      </mc:AlternateContent>
    </comment>
    <comment ref="A15" authorId="0">
      <text>
        <r>
          <rPr>
            <b val="true"/>
            <sz val="9"/>
            <color rgb="FF000000"/>
            <rFont val="Tahoma"/>
            <family val="2"/>
          </rPr>
          <t xml:space="preserve">Lahti Pekka:
</t>
        </r>
        <r>
          <rPr>
            <sz val="9"/>
            <color rgb="FF000000"/>
            <rFont val="Tahoma"/>
            <family val="2"/>
          </rPr>
          <t xml:space="preserve">oletukset: ihmisen päivittäinen keskimääräinen energiantarve 2400 kcal/vrk, hlö = 100 kcal/h. Kevyt pyöräily tai kävely +100 kcal/h. Keskinopeudet: kävely 5 km/h, pyöräily 14 km/h eli kävelyn lisäenergiatarve on 20 kcal/km, pyöräilyn lisäenergian tarve on  7 kcal/km. 1  kcal = 0,001163 kWh = 4,1868 kJ. Ihminen tuottaa keskimäärin 1 kg CO2/vrk ja se riippuu aineenvaihdunnan määrästä, josta syystä tässä sen määrä on suhteutettu kulutettuun energiaan.</t>
        </r>
      </text>
      <mc:AlternateContent>
        <mc:Choice Requires="v2">
          <commentPr autoFill="true" autoScale="false" colHidden="false" locked="false" rowHidden="false" textHAlign="justify" textVAlign="top">
            <anchor moveWithCells="false" sizeWithCells="false">
              <xdr:from>
                <xdr:col>1</xdr:col>
                <xdr:colOff>14</xdr:colOff>
                <xdr:row>14</xdr:row>
                <xdr:rowOff>6</xdr:rowOff>
              </xdr:from>
              <xdr:to>
                <xdr:col>3</xdr:col>
                <xdr:colOff>66</xdr:colOff>
                <xdr:row>28</xdr:row>
                <xdr:rowOff>3</xdr:rowOff>
              </xdr:to>
            </anchor>
          </commentPr>
        </mc:Choice>
        <mc:Fallback/>
      </mc:AlternateContent>
    </comment>
    <comment ref="F14" authorId="0">
      <text>
        <r>
          <rPr>
            <b val="true"/>
            <sz val="9"/>
            <color rgb="FF000000"/>
            <rFont val="Tahoma"/>
            <family val="2"/>
          </rPr>
          <t xml:space="preserve">Lahti Pekka:
</t>
        </r>
        <r>
          <rPr>
            <sz val="9"/>
            <color rgb="FF000000"/>
            <rFont val="Tahoma"/>
            <family val="2"/>
          </rPr>
          <t xml:space="preserve">ihmisen elimistön tuottama metaani riippuu ruokavaliosta, aineenvaihdunnasta ym. fysiologisista tekijöistä. Yksilöllinen vaihtelu voi siis olla suurta. Sen määrä on kuitenkin keskimäärin hyvin vähäinen eikä lähelläkään esim. lehmän suolistokäymisessä syntyvän metaanin määrää (n. 300 g/h). Oletusarvoksi merkitty vain vähän nollasta poikkeava luku, joka on syytä tarkistaa, jos luotettavaa lähdetietoa löytyy.</t>
        </r>
      </text>
      <mc:AlternateContent>
        <mc:Choice Requires="v2">
          <commentPr autoFill="true" autoScale="false" colHidden="false" locked="false" rowHidden="false" textHAlign="justify" textVAlign="top">
            <anchor moveWithCells="false" sizeWithCells="false">
              <xdr:from>
                <xdr:col>6</xdr:col>
                <xdr:colOff>31</xdr:colOff>
                <xdr:row>20</xdr:row>
                <xdr:rowOff>15</xdr:rowOff>
              </xdr:from>
              <xdr:to>
                <xdr:col>9</xdr:col>
                <xdr:colOff>39</xdr:colOff>
                <xdr:row>33</xdr:row>
                <xdr:rowOff>14</xdr:rowOff>
              </xdr:to>
            </anchor>
          </commentPr>
        </mc:Choice>
        <mc:Fallback/>
      </mc:AlternateContent>
    </comment>
    <comment ref="F15" authorId="0">
      <text>
        <r>
          <rPr>
            <b val="true"/>
            <sz val="9"/>
            <color rgb="FF000000"/>
            <rFont val="Tahoma"/>
            <family val="2"/>
          </rPr>
          <t xml:space="preserve">Lahti Pekka:
</t>
        </r>
        <r>
          <rPr>
            <sz val="9"/>
            <color rgb="FF000000"/>
            <rFont val="Tahoma"/>
            <family val="2"/>
          </rPr>
          <t xml:space="preserve">ihmisen elimistön tuottama metaani riippuu ruokavaliosta, aineenvaihdunnasta ym. fysiologisista tekijöistä. Yksilöllinen vaihtelu voi siis olla suurta. Sen määrä on kuitenkin keskimäärin hyvin vähäinen eikä lähelläkään esim. lehmän suolistokäymisessä syntyvän metaanin määrää (n. 300 g/h). Oletusarvoksi merkitty vain vähän nollasta poikkeava luku, joka on syytä tarkistaa, jos luotettavaa lähdetietoa löytyy.</t>
        </r>
      </text>
      <mc:AlternateContent>
        <mc:Choice Requires="v2">
          <commentPr autoFill="true" autoScale="false" colHidden="false" locked="false" rowHidden="false" textHAlign="justify" textVAlign="top">
            <anchor moveWithCells="false" sizeWithCells="false">
              <xdr:from>
                <xdr:col>6</xdr:col>
                <xdr:colOff>45</xdr:colOff>
                <xdr:row>16</xdr:row>
                <xdr:rowOff>4</xdr:rowOff>
              </xdr:from>
              <xdr:to>
                <xdr:col>9</xdr:col>
                <xdr:colOff>54</xdr:colOff>
                <xdr:row>29</xdr:row>
                <xdr:rowOff>9</xdr:rowOff>
              </xdr:to>
            </anchor>
          </commentPr>
        </mc:Choice>
        <mc:Fallback/>
      </mc:AlternateContent>
    </comment>
    <comment ref="J14" authorId="0">
      <text>
        <r>
          <rPr>
            <b val="true"/>
            <sz val="9"/>
            <color rgb="FF000000"/>
            <rFont val="Tahoma"/>
            <family val="2"/>
          </rPr>
          <t xml:space="preserve">Lahti Pekka:
</t>
        </r>
        <r>
          <rPr>
            <sz val="9"/>
            <color rgb="FF000000"/>
            <rFont val="Tahoma"/>
            <family val="2"/>
          </rPr>
          <t xml:space="preserve">kyse </t>
        </r>
        <r>
          <rPr>
            <b val="true"/>
            <sz val="9"/>
            <color rgb="FF000000"/>
            <rFont val="Tahoma"/>
            <family val="2"/>
          </rPr>
          <t xml:space="preserve">suuruusluokka-arviosta</t>
        </r>
        <r>
          <rPr>
            <sz val="9"/>
            <color rgb="FF000000"/>
            <rFont val="Tahoma"/>
            <family val="2"/>
          </rPr>
          <t xml:space="preserve">, jonka oletuksena on arvio hengityksen tuottamasta lisähiilidioksidista fyysisen lisärasituksen takia (verrattuna tilanteeseen ilman fyysistä ponnistelua). Normaalissa työmatka-, asiointi- ym. liikkumisessa rasitus on keskimäärin suhteellisen pieni, joten hiilidioksidin tuotannon lisäys on hyvin pieni ja tässä merkitty tasolle 10 g/matka-km, joka vastaa noin 1 % vuorokauden ihmisen keskimääräisestä hiilidioksidin tuotannosta (joka on 1 kg), mikä vastaisi 15 minuutin (15 min = 1 % 24*60 min:sta) "normaaliolemisen" tuotosta, mikä sitten on jaettu suomalaisen keskimääräiselle kävelysuoritteelle, joka oli v. 2011  n. 1 ,06 km/vrk, hlö.</t>
        </r>
      </text>
      <mc:AlternateContent>
        <mc:Choice Requires="v2">
          <commentPr autoFill="true" autoScale="false" colHidden="false" locked="false" rowHidden="false" textHAlign="justify" textVAlign="top">
            <anchor moveWithCells="false" sizeWithCells="false">
              <xdr:from>
                <xdr:col>10</xdr:col>
                <xdr:colOff>72</xdr:colOff>
                <xdr:row>17</xdr:row>
                <xdr:rowOff>13</xdr:rowOff>
              </xdr:from>
              <xdr:to>
                <xdr:col>15</xdr:col>
                <xdr:colOff>19</xdr:colOff>
                <xdr:row>32</xdr:row>
                <xdr:rowOff>12</xdr:rowOff>
              </xdr:to>
            </anchor>
          </commentPr>
        </mc:Choice>
        <mc:Fallback/>
      </mc:AlternateContent>
    </comment>
    <comment ref="J15" authorId="0">
      <text>
        <r>
          <rPr>
            <b val="true"/>
            <sz val="9"/>
            <color rgb="FF000000"/>
            <rFont val="Tahoma"/>
            <family val="2"/>
          </rPr>
          <t xml:space="preserve">Lahti Pekka:
</t>
        </r>
        <r>
          <rPr>
            <sz val="9"/>
            <color rgb="FF000000"/>
            <rFont val="Tahoma"/>
            <family val="2"/>
          </rPr>
          <t xml:space="preserve">kyse </t>
        </r>
        <r>
          <rPr>
            <b val="true"/>
            <sz val="9"/>
            <color rgb="FF000000"/>
            <rFont val="Tahoma"/>
            <family val="2"/>
          </rPr>
          <t xml:space="preserve">suuruusluokka-arviosta</t>
        </r>
        <r>
          <rPr>
            <sz val="9"/>
            <color rgb="FF000000"/>
            <rFont val="Tahoma"/>
            <family val="2"/>
          </rPr>
          <t xml:space="preserve">, jonka oletuksena on arvio hengityksen tuottamasta lisähiilidioksidista fyysisen lisärasituksen takia (verrattuna tilanteeseen ilman fyysistä ponnistelua). Normaalissa työmatka-, asiointi- ym. liikkumisessa rasitus on keskimäärin suhteellisen pieni, joten hiilidioksidin tuotannon lisäys on hyvin pieni ja tässä merkitty tasolle 10 g/matka-km, joka vastaa noin 1 % vuorokauden ihmisen keskimääräisestä hiilidioksidin tuotannosta (joka on 1 kg), mikä vastaisi 15 minuutin (15 min = 1 % 24*60 min:sta) "normaaliolemisen" tuotosta, mikä sitten on jaettu suomalaisen keskimääräiselle kävelysuoritteelle, joka oli v. 2011  n. 1 ,06 km/vrk, hlö.</t>
        </r>
      </text>
      <mc:AlternateContent>
        <mc:Choice Requires="v2">
          <commentPr autoFill="true" autoScale="false" colHidden="false" locked="false" rowHidden="false" textHAlign="justify" textVAlign="top">
            <anchor moveWithCells="false" sizeWithCells="false">
              <xdr:from>
                <xdr:col>11</xdr:col>
                <xdr:colOff>5</xdr:colOff>
                <xdr:row>16</xdr:row>
                <xdr:rowOff>4</xdr:rowOff>
              </xdr:from>
              <xdr:to>
                <xdr:col>15</xdr:col>
                <xdr:colOff>26</xdr:colOff>
                <xdr:row>31</xdr:row>
                <xdr:rowOff>6</xdr:rowOff>
              </xdr:to>
            </anchor>
          </commentPr>
        </mc:Choice>
        <mc:Fallback/>
      </mc:AlternateContent>
    </comment>
    <comment ref="K14" authorId="0">
      <text>
        <r>
          <rPr>
            <b val="true"/>
            <sz val="9"/>
            <color rgb="FF000000"/>
            <rFont val="Tahoma"/>
            <family val="2"/>
          </rPr>
          <t xml:space="preserve">Lahti Pekka:
</t>
        </r>
        <r>
          <rPr>
            <sz val="9"/>
            <color rgb="FF000000"/>
            <rFont val="Tahoma"/>
            <family val="2"/>
          </rPr>
          <t xml:space="preserve">kyse hengityksen tuottamasta lisähiilidioksidista fyysisen lisärasituksen takia (verrattuna tilanteeseen ilman fyysistä ponnistelua). Normaalissa työmatka-, asiointi- ym. liikkumisessa rasitus on keskimäärin suhteellisen pieni, joten hiilidioksidin tuotannon lisäys on hyvin pieni ja tässä merkitty tasolle 1 g, joka vastaa 1 % vuorokauden keskimääräisestä hiilidioksidin tuotannosta (joka on 1 kg), mikä vastaisi 15 minuutin "normaaliolemisen" tuotosta, mikä sitten on jaettu keskimääräiselle kävelysuoritteelle, joka oli v. 2011  n. 1 ,06 km/vrk, hlö.</t>
        </r>
      </text>
      <mc:AlternateContent>
        <mc:Choice Requires="v2">
          <commentPr autoFill="true" autoScale="false" colHidden="false" locked="false" rowHidden="false" textHAlign="justify" textVAlign="top">
            <anchor moveWithCells="false" sizeWithCells="false">
              <xdr:from>
                <xdr:col>12</xdr:col>
                <xdr:colOff>36</xdr:colOff>
                <xdr:row>14</xdr:row>
                <xdr:rowOff>13</xdr:rowOff>
              </xdr:from>
              <xdr:to>
                <xdr:col>16</xdr:col>
                <xdr:colOff>48</xdr:colOff>
                <xdr:row>28</xdr:row>
                <xdr:rowOff>7</xdr:rowOff>
              </xdr:to>
            </anchor>
          </commentPr>
        </mc:Choice>
        <mc:Fallback/>
      </mc:AlternateContent>
    </comment>
    <comment ref="K15" authorId="0">
      <text>
        <r>
          <rPr>
            <b val="true"/>
            <sz val="9"/>
            <color rgb="FF000000"/>
            <rFont val="Tahoma"/>
            <family val="2"/>
          </rPr>
          <t xml:space="preserve">Lahti Pekka:
</t>
        </r>
        <r>
          <rPr>
            <sz val="9"/>
            <color rgb="FF000000"/>
            <rFont val="Tahoma"/>
            <family val="2"/>
          </rPr>
          <t xml:space="preserve">kyse hengityksen tuottamasta lisähiilidioksidista fyysisen lisärasituksen takia (verrattuna tilanteeseen ilman fyysistä ponnistelua). Normaalissa työmatka-, asiointi- ym. liikkumisessa rasitus on keskimäärin suhteellisen pieni, joten hiilidioksidin tuotannon lisäys on hyvin pieni ja tässä merkitty tasolle 1 g, joka vastaa 1 % vuorokauden keskimääräisestä hiilidioksidin tuotannosta (joka on 1 kg), mikä vastaisi 15 minuutin "normaaliolemisen" tuotosta, mikä sitten on jaettu keskimääräiselle kävelysuoritteelle, joka oli v. 2011  n. 1 ,06 km/vrk, hlö.</t>
        </r>
      </text>
      <mc:AlternateContent>
        <mc:Choice Requires="v2">
          <commentPr autoFill="true" autoScale="false" colHidden="false" locked="false" rowHidden="false" textHAlign="justify" textVAlign="top">
            <anchor moveWithCells="false" sizeWithCells="false">
              <xdr:from>
                <xdr:col>12</xdr:col>
                <xdr:colOff>36</xdr:colOff>
                <xdr:row>14</xdr:row>
                <xdr:rowOff>6</xdr:rowOff>
              </xdr:from>
              <xdr:to>
                <xdr:col>16</xdr:col>
                <xdr:colOff>48</xdr:colOff>
                <xdr:row>27</xdr:row>
                <xdr:rowOff>19</xdr:rowOff>
              </xdr:to>
            </anchor>
          </commentPr>
        </mc:Choice>
        <mc:Fallback/>
      </mc:AlternateContent>
    </comment>
    <comment ref="N10" authorId="0">
      <text>
        <r>
          <rPr>
            <b val="true"/>
            <sz val="8"/>
            <color rgb="FF000000"/>
            <rFont val="Tahoma"/>
            <family val="2"/>
          </rPr>
          <t xml:space="preserve">Mari Sepponen:
</t>
        </r>
        <r>
          <rPr>
            <sz val="8"/>
            <color rgb="FF000000"/>
            <rFont val="Tahoma"/>
            <family val="2"/>
          </rPr>
          <t xml:space="preserve">primäärienergian kulutus
per hlö-km</t>
        </r>
      </text>
      <mc:AlternateContent>
        <mc:Choice Requires="v2">
          <commentPr autoFill="true" autoScale="false" colHidden="false" locked="false" rowHidden="false" textHAlign="justify" textVAlign="top">
            <anchor moveWithCells="false" sizeWithCells="false">
              <xdr:from>
                <xdr:col>7</xdr:col>
                <xdr:colOff>58</xdr:colOff>
                <xdr:row>8</xdr:row>
                <xdr:rowOff>7</xdr:rowOff>
              </xdr:from>
              <xdr:to>
                <xdr:col>9</xdr:col>
                <xdr:colOff>43</xdr:colOff>
                <xdr:row>13</xdr:row>
                <xdr:rowOff>3</xdr:rowOff>
              </xdr:to>
            </anchor>
          </commentPr>
        </mc:Choice>
        <mc:Fallback/>
      </mc:AlternateContent>
    </comment>
    <comment ref="N14" authorId="0">
      <text>
        <r>
          <rPr>
            <b val="true"/>
            <sz val="9"/>
            <color rgb="FF000000"/>
            <rFont val="Tahoma"/>
            <family val="2"/>
          </rPr>
          <t xml:space="preserve">Lahti Pekka:
</t>
        </r>
        <r>
          <rPr>
            <sz val="9"/>
            <color rgb="FF000000"/>
            <rFont val="Tahoma"/>
            <family val="2"/>
          </rPr>
          <t xml:space="preserve">kyseessä on </t>
        </r>
        <r>
          <rPr>
            <b val="true"/>
            <sz val="9"/>
            <color rgb="FF000000"/>
            <rFont val="Tahoma"/>
            <family val="2"/>
          </rPr>
          <t xml:space="preserve">suuruusluokka-arvio</t>
        </r>
        <r>
          <rPr>
            <sz val="9"/>
            <color rgb="FF000000"/>
            <rFont val="Tahoma"/>
            <family val="2"/>
          </rPr>
          <t xml:space="preserve">, jonka pohjaksi on tehty seuraavat oletukset: ihmisen päivittäinen keskimääräinen energiantarve on noin 2400 kcal/vrk, hlö = keskimäärin 100 kcal/h. Valveillaoloajan keskiarvoksi oletettu 120 kcal/h. Kevyt pyöräily tai kävely (hyötyliikuntana, ei kunto- tai urheilusuorituksena) lisää kulutusta +100 kcal/h verrattuna siihen, että istuu autossa, bussissa tai junassa. Oletetuilla kävelyn keskinopeudella 5 km/h  saadaan kävelyn lisäenergiatarpeeksi 20 kcal/km (= 83,736 kJ/km). Muunnoskerroin: 1  kcal = 4,1868 kJ.</t>
        </r>
      </text>
      <mc:AlternateContent>
        <mc:Choice Requires="v2">
          <commentPr autoFill="true" autoScale="false" colHidden="false" locked="false" rowHidden="false" textHAlign="justify" textVAlign="top">
            <anchor moveWithCells="false" sizeWithCells="false">
              <xdr:from>
                <xdr:col>14</xdr:col>
                <xdr:colOff>34</xdr:colOff>
                <xdr:row>16</xdr:row>
                <xdr:rowOff>8</xdr:rowOff>
              </xdr:from>
              <xdr:to>
                <xdr:col>18</xdr:col>
                <xdr:colOff>17</xdr:colOff>
                <xdr:row>30</xdr:row>
                <xdr:rowOff>15</xdr:rowOff>
              </xdr:to>
            </anchor>
          </commentPr>
        </mc:Choice>
        <mc:Fallback/>
      </mc:AlternateContent>
    </comment>
    <comment ref="N15" authorId="0">
      <text>
        <r>
          <rPr>
            <b val="true"/>
            <sz val="9"/>
            <color rgb="FF000000"/>
            <rFont val="Tahoma"/>
            <family val="2"/>
          </rPr>
          <t xml:space="preserve">Lahti Pekka:
</t>
        </r>
        <r>
          <rPr>
            <sz val="9"/>
            <color rgb="FF000000"/>
            <rFont val="Tahoma"/>
            <family val="2"/>
          </rPr>
          <t xml:space="preserve">kyseessä on suuruusluokka-arvio, jonka pohjaksi on tehty seuraavat oletukset: ihmisen päivittäinen keskimääräinen energiantarve on noin 2400 kcal/vrk, hlö = keskimäärin 100 kcal/h. Valveillaoloajan keskiarvoksi oletettu 120 kcal/h. Kevyt pyöräily tai kävely (hyötyliikuntana, ei kunto- tai urheilusuorituksena) lisää kulutusta +100 kcal/h verrattuna siihen, että istuu autossa, bussissa tai junassa. Oletetuilla pyöräilyn keskinopeudella 14 km/h saadaan pyöräilyn lisäenergiatarpeeksi 7 kcal/km (= 29,3076 kJ/km). Muunnoskerroin: 1  kcal = 4,1868 kJ.</t>
        </r>
      </text>
      <mc:AlternateContent>
        <mc:Choice Requires="v2">
          <commentPr autoFill="true" autoScale="false" colHidden="false" locked="false" rowHidden="false" textHAlign="justify" textVAlign="top">
            <anchor moveWithCells="false" sizeWithCells="false">
              <xdr:from>
                <xdr:col>14</xdr:col>
                <xdr:colOff>44</xdr:colOff>
                <xdr:row>16</xdr:row>
                <xdr:rowOff>4</xdr:rowOff>
              </xdr:from>
              <xdr:to>
                <xdr:col>18</xdr:col>
                <xdr:colOff>41</xdr:colOff>
                <xdr:row>29</xdr:row>
                <xdr:rowOff>1</xdr:rowOff>
              </xdr:to>
            </anchor>
          </commentPr>
        </mc:Choice>
        <mc:Fallback/>
      </mc:AlternateContent>
    </comment>
    <comment ref="O10" authorId="0">
      <text>
        <r>
          <rPr>
            <b val="true"/>
            <sz val="8"/>
            <color rgb="FF000000"/>
            <rFont val="Tahoma"/>
            <family val="2"/>
          </rPr>
          <t xml:space="preserve">Mari Sepponen:
</t>
        </r>
        <r>
          <rPr>
            <sz val="8"/>
            <color rgb="FF000000"/>
            <rFont val="Tahoma"/>
            <family val="2"/>
          </rPr>
          <t xml:space="preserve">sähkön kulutus kWh
per hlö-km</t>
        </r>
      </text>
      <mc:AlternateContent>
        <mc:Choice Requires="v2">
          <commentPr autoFill="true" autoScale="false" colHidden="false" locked="false" rowHidden="false" textHAlign="justify" textVAlign="top">
            <anchor moveWithCells="false" sizeWithCells="false">
              <xdr:from>
                <xdr:col>8</xdr:col>
                <xdr:colOff>48</xdr:colOff>
                <xdr:row>8</xdr:row>
                <xdr:rowOff>7</xdr:rowOff>
              </xdr:from>
              <xdr:to>
                <xdr:col>10</xdr:col>
                <xdr:colOff>37</xdr:colOff>
                <xdr:row>13</xdr:row>
                <xdr:rowOff>3</xdr:rowOff>
              </xdr:to>
            </anchor>
          </commentPr>
        </mc:Choice>
        <mc:Fallback/>
      </mc:AlternateContent>
    </comment>
    <comment ref="O14" authorId="0">
      <text>
        <r>
          <rPr>
            <b val="true"/>
            <sz val="9"/>
            <color rgb="FF000000"/>
            <rFont val="Tahoma"/>
            <family val="2"/>
          </rPr>
          <t xml:space="preserve">Lahti Pekka:
</t>
        </r>
        <r>
          <rPr>
            <sz val="9"/>
            <color rgb="FF000000"/>
            <rFont val="Tahoma"/>
            <family val="2"/>
          </rPr>
          <t xml:space="preserve">kyseessä on </t>
        </r>
        <r>
          <rPr>
            <b val="true"/>
            <sz val="9"/>
            <color rgb="FF000000"/>
            <rFont val="Tahoma"/>
            <family val="2"/>
          </rPr>
          <t xml:space="preserve">suuruusluokka-arvio</t>
        </r>
        <r>
          <rPr>
            <sz val="9"/>
            <color rgb="FF000000"/>
            <rFont val="Tahoma"/>
            <family val="2"/>
          </rPr>
          <t xml:space="preserve">, jonka pohjaksi on tehty seuraavat oletukset: ihmisen päivittäinen keskimääräinen energiantarve on noin 2400 kcal/vrk, hlö = keskimäärin 100 kcal/h. Valveillaoloajan keskiarvoksi oletettu 120 kcal/h. Kevyt pyöräily tai kävely (hyötyliikuntana, ei kunto- tai urheilusuorituksena) lisää kulutusta +100 kcal/h. Oletetuilla kävelyn keskinopeudella  5 km/h saadaan kävelyn lisäenergiatarpeeksi 20 kcal/km (= 0,02326 kWh/km). Muunnoskerroin: 1  kcal = 1,163 MWh.</t>
        </r>
      </text>
      <mc:AlternateContent>
        <mc:Choice Requires="v2">
          <commentPr autoFill="true" autoScale="false" colHidden="false" locked="false" rowHidden="false" textHAlign="justify" textVAlign="top">
            <anchor moveWithCells="false" sizeWithCells="false">
              <xdr:from>
                <xdr:col>15</xdr:col>
                <xdr:colOff>44</xdr:colOff>
                <xdr:row>14</xdr:row>
                <xdr:rowOff>13</xdr:rowOff>
              </xdr:from>
              <xdr:to>
                <xdr:col>19</xdr:col>
                <xdr:colOff>32</xdr:colOff>
                <xdr:row>27</xdr:row>
                <xdr:rowOff>1</xdr:rowOff>
              </xdr:to>
            </anchor>
          </commentPr>
        </mc:Choice>
        <mc:Fallback/>
      </mc:AlternateContent>
    </comment>
    <comment ref="O15" authorId="0">
      <text>
        <r>
          <rPr>
            <b val="true"/>
            <sz val="9"/>
            <color rgb="FF000000"/>
            <rFont val="Tahoma"/>
            <family val="2"/>
          </rPr>
          <t xml:space="preserve">Lahti Pekka:
</t>
        </r>
        <r>
          <rPr>
            <sz val="9"/>
            <color rgb="FF000000"/>
            <rFont val="Tahoma"/>
            <family val="2"/>
          </rPr>
          <t xml:space="preserve">kyseessä on </t>
        </r>
        <r>
          <rPr>
            <b val="true"/>
            <sz val="9"/>
            <color rgb="FF000000"/>
            <rFont val="Tahoma"/>
            <family val="2"/>
          </rPr>
          <t xml:space="preserve">suuruusluokka-arvio</t>
        </r>
        <r>
          <rPr>
            <sz val="9"/>
            <color rgb="FF000000"/>
            <rFont val="Tahoma"/>
            <family val="2"/>
          </rPr>
          <t xml:space="preserve">, jonka pohjaksi on tehty seuraavat oletukset: ihmisen päivittäinen keskimääräinen energiantarve on noin 2400 kcal/vrk, hlö = keskimäärin 100 kcal/h. Valveillaoloajan keskiarvoksi oletettu 120 kcal/h. Kevyt pyöräily tai kävely (hyötyliikuntana, ei kunto- tai urheilusuorituksena) lisää kulutusta +100 kcal/h verrattuna siihen, että istuu autossa, bussissa tai junassa. Oletetuilla pyöräilyn keskinopeudella 14 km/h saadaan pyöräilyn lisäenergiatarpeeksi 7 kcal/km (= 0,008141 kWH/km). Muunnoskerroin: 1  kcal = 1,163 MWh.</t>
        </r>
      </text>
      <mc:AlternateContent>
        <mc:Choice Requires="v2">
          <commentPr autoFill="true" autoScale="false" colHidden="false" locked="false" rowHidden="false" textHAlign="justify" textVAlign="top">
            <anchor moveWithCells="false" sizeWithCells="false">
              <xdr:from>
                <xdr:col>15</xdr:col>
                <xdr:colOff>44</xdr:colOff>
                <xdr:row>16</xdr:row>
                <xdr:rowOff>4</xdr:rowOff>
              </xdr:from>
              <xdr:to>
                <xdr:col>19</xdr:col>
                <xdr:colOff>51</xdr:colOff>
                <xdr:row>30</xdr:row>
                <xdr:rowOff>12</xdr:rowOff>
              </xdr:to>
            </anchor>
          </commentPr>
        </mc:Choice>
        <mc:Fallback/>
      </mc:AlternateContent>
    </comment>
    <comment ref="P7" authorId="0">
      <text>
        <r>
          <rPr>
            <b val="true"/>
            <sz val="9"/>
            <color rgb="FF000000"/>
            <rFont val="Tahoma"/>
            <family val="2"/>
          </rPr>
          <t xml:space="preserve">Lahti Pekka:
</t>
        </r>
        <r>
          <rPr>
            <sz val="9"/>
            <color rgb="FF000000"/>
            <rFont val="Tahoma"/>
            <family val="2"/>
          </rPr>
          <t xml:space="preserve">maantieajossa 1,9 hlö/ajoneuvo, katuajossa 1,3 hlöä/ajoneuvo; keskimäärin 1,7. Oletus keskimäärin 5 paikkaa.</t>
        </r>
      </text>
      <mc:AlternateContent>
        <mc:Choice Requires="v2">
          <commentPr autoFill="true" autoScale="false" colHidden="false" locked="false" rowHidden="false" textHAlign="justify" textVAlign="top">
            <anchor moveWithCells="false" sizeWithCells="false">
              <xdr:from>
                <xdr:col>16</xdr:col>
                <xdr:colOff>44</xdr:colOff>
                <xdr:row>7</xdr:row>
                <xdr:rowOff>13</xdr:rowOff>
              </xdr:from>
              <xdr:to>
                <xdr:col>18</xdr:col>
                <xdr:colOff>62</xdr:colOff>
                <xdr:row>12</xdr:row>
                <xdr:rowOff>10</xdr:rowOff>
              </xdr:to>
            </anchor>
          </commentPr>
        </mc:Choice>
        <mc:Fallback/>
      </mc:AlternateContent>
    </comment>
  </commentList>
</comments>
</file>

<file path=xl/sharedStrings.xml><?xml version="1.0" encoding="utf-8"?>
<sst xmlns="http://schemas.openxmlformats.org/spreadsheetml/2006/main" count="1710" uniqueCount="400">
  <si>
    <t xml:space="preserve">Alueen henkilöliikenteen energiankulutuksen ja päästöjen arviointimalli</t>
  </si>
  <si>
    <t xml:space="preserve">Ilmastotavoitteita toteuttava asemakaavoitus -projekti</t>
  </si>
  <si>
    <t xml:space="preserve">"ILTA Liikenne"</t>
  </si>
  <si>
    <r>
      <rPr>
        <sz val="10"/>
        <rFont val="Arial"/>
        <family val="2"/>
      </rPr>
      <t xml:space="preserve">©</t>
    </r>
    <r>
      <rPr>
        <sz val="8"/>
        <rFont val="Arial"/>
        <family val="2"/>
      </rPr>
      <t xml:space="preserve"> </t>
    </r>
    <r>
      <rPr>
        <b val="true"/>
        <sz val="8"/>
        <rFont val="Arial"/>
        <family val="2"/>
      </rPr>
      <t xml:space="preserve">VTT</t>
    </r>
    <r>
      <rPr>
        <sz val="8"/>
        <rFont val="Arial"/>
        <family val="2"/>
      </rPr>
      <t xml:space="preserve"> Ekotehokkaat alueratkaisut, Pekka Lahti, Mari Sepponen &amp; Mikko Virtanen 28.11.2012</t>
    </r>
  </si>
  <si>
    <t xml:space="preserve">(henkilöliikenteen taustadata: Henkilöliikennetutkimus HLT 2010-11, Liikennevirasto 2012; energia- ja CO2-päästöjen laskentamallien taustadata: VTT KURKE ja KEKO-projektit 2012)</t>
  </si>
  <si>
    <t xml:space="preserve">Lähtötiedot</t>
  </si>
  <si>
    <t xml:space="preserve">LASKENTAMALLI ON SUUNTAA-ANTAVA ARVIOINNIN APUVÄLINE, MALLIA TARKENNETAAN MYÖHEMMISSÄ PROJEKTEISSA (ks. esim. KEKO, wiki.aalto.fi/display/KEKO)</t>
  </si>
  <si>
    <t xml:space="preserve">Alueen koko</t>
  </si>
  <si>
    <t xml:space="preserve">Huom! Makrot tulee hyväksyä, jotta  laskentamallin kaikki osat toimivat oikein.</t>
  </si>
  <si>
    <t xml:space="preserve">Asukkaiden lukumäärä</t>
  </si>
  <si>
    <t xml:space="preserve">asukasta</t>
  </si>
  <si>
    <t xml:space="preserve">Alueen sijainti (valitse aluetta parhaiten kuvaava aluetyyppi merkitsemällä täppä ao. ruutuun)</t>
  </si>
  <si>
    <t xml:space="preserve">Alueryhmä (kunnan sijainti ja koko)</t>
  </si>
  <si>
    <t xml:space="preserve">Kaupunkiseudun keskustaajaman koko</t>
  </si>
  <si>
    <t xml:space="preserve">Taajaman koko</t>
  </si>
  <si>
    <t xml:space="preserve">Aluetyyppi</t>
  </si>
  <si>
    <t xml:space="preserve">Vallitseva rakennustyyppi</t>
  </si>
  <si>
    <r>
      <rPr>
        <sz val="10"/>
        <rFont val="Arial"/>
        <family val="2"/>
      </rPr>
      <t xml:space="preserve">Aluetehokkuus</t>
    </r>
    <r>
      <rPr>
        <sz val="8"/>
        <rFont val="Arial"/>
        <family val="2"/>
      </rPr>
      <t xml:space="preserve"> (kerrosala/kohdealueen pinta-ala)</t>
    </r>
  </si>
  <si>
    <t xml:space="preserve">Aluetehokkuuden määäritys</t>
  </si>
  <si>
    <t xml:space="preserve">vrt. tonttitehokkuus</t>
  </si>
  <si>
    <t xml:space="preserve">Huom! Kaavoituksessa käytettävä aluetehokkuusluku lasketaan kaavoitettavan </t>
  </si>
  <si>
    <t xml:space="preserve">alueen rajojen mukaan ja on oheisen HLT 2010-11 kartan lukuja suurempi</t>
  </si>
  <si>
    <t xml:space="preserve">Liikennevyöhyke</t>
  </si>
  <si>
    <t xml:space="preserve">Etäisyys päivittäistavarakauppaan</t>
  </si>
  <si>
    <r>
      <rPr>
        <sz val="10"/>
        <rFont val="Arial"/>
        <family val="2"/>
      </rPr>
      <t xml:space="preserve">Etäisyys supermarketiin</t>
    </r>
    <r>
      <rPr>
        <sz val="8"/>
        <rFont val="Arial"/>
        <family val="2"/>
      </rPr>
      <t xml:space="preserve"> (&gt;1000 myynti-m2 päivittäistavarakaupassa)</t>
    </r>
  </si>
  <si>
    <r>
      <rPr>
        <sz val="10"/>
        <rFont val="Arial"/>
        <family val="2"/>
      </rPr>
      <t xml:space="preserve">Etäisyys hypermarketiin</t>
    </r>
    <r>
      <rPr>
        <sz val="8"/>
        <rFont val="Arial"/>
        <family val="2"/>
      </rPr>
      <t xml:space="preserve"> (&gt;5000 myynti-m2 päivittäistavarakaupassa)</t>
    </r>
  </si>
  <si>
    <t xml:space="preserve">Etäisyys ala-asteen kouluun</t>
  </si>
  <si>
    <r>
      <rPr>
        <sz val="10"/>
        <rFont val="Arial"/>
        <family val="2"/>
      </rPr>
      <t xml:space="preserve">Etäisyys pienille virkistysalueille (</t>
    </r>
    <r>
      <rPr>
        <sz val="8"/>
        <rFont val="Arial"/>
        <family val="2"/>
      </rPr>
      <t xml:space="preserve">&gt; 1,5 ha)</t>
    </r>
  </si>
  <si>
    <r>
      <rPr>
        <sz val="10"/>
        <rFont val="Arial"/>
        <family val="2"/>
      </rPr>
      <t xml:space="preserve">Etäisyys suurille virkistysalueille</t>
    </r>
    <r>
      <rPr>
        <sz val="8"/>
        <rFont val="Arial"/>
        <family val="2"/>
      </rPr>
      <t xml:space="preserve"> (&gt;20 ha)</t>
    </r>
  </si>
  <si>
    <t xml:space="preserve">Etäisyys käytetyimmälle joukkoliikenteen pysäkille</t>
  </si>
  <si>
    <t xml:space="preserve">Sijainti tietyssä kaupungissa (jos muuta tietoa ei ole)</t>
  </si>
  <si>
    <t xml:space="preserve">Sijainti tietyssä maakunnassa  (jos muuta tietoa ei ole)</t>
  </si>
  <si>
    <t xml:space="preserve">Alueelle tyypilliset liikennesuoritteet alueella (työ-, ostos- ja asiointi- sekä koulu-ja vapaa-ajan matkat, henkilö-km/a)</t>
  </si>
  <si>
    <t xml:space="preserve">vuorokaudessa</t>
  </si>
  <si>
    <t xml:space="preserve">vuodessa </t>
  </si>
  <si>
    <t xml:space="preserve">perustilanne %</t>
  </si>
  <si>
    <t xml:space="preserve">paranneltu %</t>
  </si>
  <si>
    <t xml:space="preserve">henkilöauto</t>
  </si>
  <si>
    <t xml:space="preserve">hlö-km/vrk</t>
  </si>
  <si>
    <t xml:space="preserve">eli</t>
  </si>
  <si>
    <t xml:space="preserve">hlö-km/a</t>
  </si>
  <si>
    <t xml:space="preserve">kaupunkilinja-auto (diesel)</t>
  </si>
  <si>
    <t xml:space="preserve">kaupunkilinja-auto (kaasu)</t>
  </si>
  <si>
    <t xml:space="preserve">lähiliikennejuna (sähkö)</t>
  </si>
  <si>
    <t xml:space="preserve">jalankulku</t>
  </si>
  <si>
    <t xml:space="preserve">polkupyöräily</t>
  </si>
  <si>
    <t xml:space="preserve">metro/raitiovaunu</t>
  </si>
  <si>
    <t xml:space="preserve">muu (lentokone, laiva jne.)</t>
  </si>
  <si>
    <t xml:space="preserve">yhteensä</t>
  </si>
  <si>
    <t xml:space="preserve">Henkilöautoliikenteen tarvetta vähentävät alueratkaisut: </t>
  </si>
  <si>
    <t xml:space="preserve">Muutos kulkutapajakaumassa (%-yksiköissä):</t>
  </si>
  <si>
    <t xml:space="preserve">Erilliset pyörätiet ja kunnolliset pyörien pysäköintitilat</t>
  </si>
  <si>
    <t xml:space="preserve">Keskitetyt autojen pysäköintiratkaisut</t>
  </si>
  <si>
    <t xml:space="preserve">Lähijunien asema alueella</t>
  </si>
  <si>
    <t xml:space="preserve">Lähikauppa, lasten päivähoitotilat ja ala-aste 400 m etäisyydellä</t>
  </si>
  <si>
    <t xml:space="preserve">Tiheät ja laadukkaat bussi- ja ratikkalinjat</t>
  </si>
  <si>
    <t xml:space="preserve">Tiheät, laadukkaat ja turvalliset kävelyreitit</t>
  </si>
  <si>
    <t xml:space="preserve">Vertailu: kulkutapajakauma perustilanteessa ja toiminpiteiden jälkeen:</t>
  </si>
  <si>
    <t xml:space="preserve">"PERUSTILANNE"</t>
  </si>
  <si>
    <t xml:space="preserve">"PARANNELTU TILANNE"</t>
  </si>
  <si>
    <t xml:space="preserve">"ILTA Liikenne"    </t>
  </si>
  <si>
    <t xml:space="preserve">Yhteenveto alueen perustiedoista: </t>
  </si>
  <si>
    <t xml:space="preserve">Asukkaiden lukumäärä alueella</t>
  </si>
  <si>
    <t xml:space="preserve">asukasta/käyttäjää</t>
  </si>
  <si>
    <t xml:space="preserve">Tulokset</t>
  </si>
  <si>
    <t xml:space="preserve">Liikenteen energiankulutus</t>
  </si>
  <si>
    <t xml:space="preserve">Sähköenergia</t>
  </si>
  <si>
    <t xml:space="preserve">MWh/a</t>
  </si>
  <si>
    <t xml:space="preserve">kWh/(asukas, a)</t>
  </si>
  <si>
    <t xml:space="preserve">Liikennepolttoaineet</t>
  </si>
  <si>
    <t xml:space="preserve">Yhteensä</t>
  </si>
  <si>
    <t xml:space="preserve">Liikenteen päästöt vuodessa</t>
  </si>
  <si>
    <r>
      <rPr>
        <sz val="10"/>
        <rFont val="Arial"/>
        <family val="2"/>
      </rPr>
      <t xml:space="preserve">koko alue 
tCO</t>
    </r>
    <r>
      <rPr>
        <vertAlign val="subscript"/>
        <sz val="10"/>
        <rFont val="Arial"/>
        <family val="2"/>
      </rPr>
      <t xml:space="preserve">2</t>
    </r>
    <r>
      <rPr>
        <sz val="10"/>
        <rFont val="Arial"/>
        <family val="0"/>
      </rPr>
      <t xml:space="preserve">e/a</t>
    </r>
  </si>
  <si>
    <r>
      <rPr>
        <sz val="10"/>
        <rFont val="Arial"/>
        <family val="2"/>
      </rPr>
      <t xml:space="preserve">asukasta kohden kgCO</t>
    </r>
    <r>
      <rPr>
        <vertAlign val="subscript"/>
        <sz val="10"/>
        <rFont val="Arial"/>
        <family val="2"/>
      </rPr>
      <t xml:space="preserve">2</t>
    </r>
    <r>
      <rPr>
        <sz val="10"/>
        <rFont val="Arial"/>
        <family val="2"/>
      </rPr>
      <t xml:space="preserve">e/a</t>
    </r>
  </si>
  <si>
    <t xml:space="preserve">perustilanne</t>
  </si>
  <si>
    <t xml:space="preserve">paranneltu</t>
  </si>
  <si>
    <t xml:space="preserve">sähköjuna, raitiovaunu, metro</t>
  </si>
  <si>
    <t xml:space="preserve">kävely &amp; pyöräily</t>
  </si>
  <si>
    <t xml:space="preserve">Yhteensä kaikesta liikenteestä</t>
  </si>
  <si>
    <t xml:space="preserve">Lämmityssähkö</t>
  </si>
  <si>
    <t xml:space="preserve">Liikenne</t>
  </si>
  <si>
    <t xml:space="preserve">Aluetehokkuus</t>
  </si>
  <si>
    <t xml:space="preserve">0.32-</t>
  </si>
  <si>
    <t xml:space="preserve">0.16-0.32</t>
  </si>
  <si>
    <t xml:space="preserve">0.08-0.16</t>
  </si>
  <si>
    <t xml:space="preserve">0.02-0.08</t>
  </si>
  <si>
    <t xml:space="preserve">-0.02</t>
  </si>
  <si>
    <t xml:space="preserve">Kaikki</t>
  </si>
  <si>
    <t xml:space="preserve">polkupyörä</t>
  </si>
  <si>
    <t xml:space="preserve">HA kuljettaja</t>
  </si>
  <si>
    <t xml:space="preserve">HA matkustaja</t>
  </si>
  <si>
    <t xml:space="preserve">linja-auto</t>
  </si>
  <si>
    <t xml:space="preserve">metro, raitiovaunu</t>
  </si>
  <si>
    <t xml:space="preserve">juna</t>
  </si>
  <si>
    <t xml:space="preserve">muu</t>
  </si>
  <si>
    <r>
      <rPr>
        <b val="true"/>
        <sz val="10"/>
        <rFont val="Arial Narrow"/>
        <family val="2"/>
      </rPr>
      <t xml:space="preserve">Vuorokauden keskimääräinen </t>
    </r>
    <r>
      <rPr>
        <b val="true"/>
        <sz val="10"/>
        <color rgb="FFFF0000"/>
        <rFont val="Arial Narrow"/>
        <family val="2"/>
      </rPr>
      <t xml:space="preserve">matkasuorite</t>
    </r>
    <r>
      <rPr>
        <b val="true"/>
        <sz val="10"/>
        <rFont val="Arial Narrow"/>
        <family val="2"/>
      </rPr>
      <t xml:space="preserve"> (km/henkilö/vrk)</t>
    </r>
  </si>
  <si>
    <t xml:space="preserve">Pääkaupunkiseutu</t>
  </si>
  <si>
    <t xml:space="preserve">Suuret kaupungit</t>
  </si>
  <si>
    <t xml:space="preserve">Keskisuuret kaupungit</t>
  </si>
  <si>
    <t xml:space="preserve">Pienet kaupungit</t>
  </si>
  <si>
    <t xml:space="preserve">Muut kunnat</t>
  </si>
  <si>
    <t xml:space="preserve">kaikki</t>
  </si>
  <si>
    <r>
      <rPr>
        <sz val="10"/>
        <rFont val="Arial"/>
        <family val="2"/>
      </rPr>
      <t xml:space="preserve">Alle on poimittu </t>
    </r>
    <r>
      <rPr>
        <u val="single"/>
        <sz val="10"/>
        <rFont val="Arial"/>
        <family val="2"/>
      </rPr>
      <t xml:space="preserve">kaikki</t>
    </r>
    <r>
      <rPr>
        <sz val="10"/>
        <rFont val="Arial"/>
        <family val="2"/>
      </rPr>
      <t xml:space="preserve"> HLT 2010-11 </t>
    </r>
    <r>
      <rPr>
        <b val="true"/>
        <sz val="10"/>
        <color rgb="FFFF0000"/>
        <rFont val="Arial"/>
        <family val="2"/>
      </rPr>
      <t xml:space="preserve">matkasuoritteita</t>
    </r>
    <r>
      <rPr>
        <sz val="10"/>
        <rFont val="Arial"/>
        <family val="2"/>
      </rPr>
      <t xml:space="preserve"> koskevat taulukot sellaisina kun ne ovat netissä (19.9.2012), kaikissa samat sarakkeet, </t>
    </r>
    <r>
      <rPr>
        <b val="true"/>
        <sz val="10"/>
        <rFont val="Arial"/>
        <family val="2"/>
      </rPr>
      <t xml:space="preserve">lihavoidut otsikot </t>
    </r>
    <r>
      <rPr>
        <sz val="10"/>
        <rFont val="Arial"/>
        <family val="2"/>
      </rPr>
      <t xml:space="preserve">poimittu taulukkojen yläreunoista. Turhat voidaan lopuksi poistaa.</t>
    </r>
  </si>
  <si>
    <t xml:space="preserve">("jalankulkuun" sisältyvät sukset, rullaluistimet, potkukelkat yms.; "muu" sisältää sekä julkista (taksit, lentokoneet, lautat) että yksityistä ajoneuvoliikennettä (mopot, moottoripyörät, mopoautot, mönkijät, traktorit jne.))</t>
  </si>
  <si>
    <t xml:space="preserve">vaalenapunaiset niitä, joita käytetään keskiarvojen laskennassa, esim. jalankulku Helsingin kantakaupungin kerrostaloalueella -----&gt;</t>
  </si>
  <si>
    <t xml:space="preserve">Matkasuorite, km/henkilö/vrk</t>
  </si>
  <si>
    <t xml:space="preserve">Erilaisilla asuinalueilla asuvien matkat</t>
  </si>
  <si>
    <t xml:space="preserve">Matkat kulkutavoittain</t>
  </si>
  <si>
    <t xml:space="preserve">metro,</t>
  </si>
  <si>
    <t xml:space="preserve">Matkat tarkoituksen mukaan</t>
  </si>
  <si>
    <t xml:space="preserve">koulu,</t>
  </si>
  <si>
    <t xml:space="preserve">ostos,</t>
  </si>
  <si>
    <t xml:space="preserve">ryhmä</t>
  </si>
  <si>
    <t xml:space="preserve">kuljettaja</t>
  </si>
  <si>
    <t xml:space="preserve">matkustaja</t>
  </si>
  <si>
    <t xml:space="preserve">raitiovaunu</t>
  </si>
  <si>
    <t xml:space="preserve">työ</t>
  </si>
  <si>
    <t xml:space="preserve">opiskelu</t>
  </si>
  <si>
    <t xml:space="preserve">työasia</t>
  </si>
  <si>
    <t xml:space="preserve">asiointi</t>
  </si>
  <si>
    <t xml:space="preserve">vierailu</t>
  </si>
  <si>
    <t xml:space="preserve">mökki</t>
  </si>
  <si>
    <t xml:space="preserve">vapaa-aika</t>
  </si>
  <si>
    <t xml:space="preserve">Kerrostaloalueet</t>
  </si>
  <si>
    <t xml:space="preserve">Pientaloalueet</t>
  </si>
  <si>
    <t xml:space="preserve">Harva pientaloasutus</t>
  </si>
  <si>
    <t xml:space="preserve">Matkan keskipituus (km/matka)                                                                                                                                                                                                                                                                               </t>
  </si>
  <si>
    <t xml:space="preserve">Ei vyöhykkeellä</t>
  </si>
  <si>
    <t xml:space="preserve">Eri yhdyskuntarakenteen alueilla asuvien matkat</t>
  </si>
  <si>
    <t xml:space="preserve">Taajamat</t>
  </si>
  <si>
    <t xml:space="preserve">Kylät</t>
  </si>
  <si>
    <t xml:space="preserve">Haja-asutusalue</t>
  </si>
  <si>
    <t xml:space="preserve">Keskimääräinen matka-aika (min/matka)                                                                                                                                                                                                                                                                       </t>
  </si>
  <si>
    <t xml:space="preserve">Eri yhdyskuntarakenteen vyöhykkeillä (liikkumisvyöhykkeillä) asuvien matkat</t>
  </si>
  <si>
    <t xml:space="preserve">jalankulkuvyöhyke</t>
  </si>
  <si>
    <t xml:space="preserve">alakeskus</t>
  </si>
  <si>
    <t xml:space="preserve">jalankulun reunavyöhyke</t>
  </si>
  <si>
    <t xml:space="preserve">intensiivinen JL-vyöhyke</t>
  </si>
  <si>
    <t xml:space="preserve">joukkoliikennevyöhyke</t>
  </si>
  <si>
    <t xml:space="preserve">autovyöhyke</t>
  </si>
  <si>
    <t xml:space="preserve">Vuorokauden keskimääräinen kokonaismatka-aika (min/henkilö/vrk)</t>
  </si>
  <si>
    <t xml:space="preserve">Erikokoisissa taajamissa asuvien matkat</t>
  </si>
  <si>
    <t xml:space="preserve">200 - 2 999 asukkaan taajamat</t>
  </si>
  <si>
    <t xml:space="preserve">3 000 - 9 999 asukkaan taajamat</t>
  </si>
  <si>
    <t xml:space="preserve">10 000 - 19 999 asukkaan taajamat</t>
  </si>
  <si>
    <t xml:space="preserve">20 000 - 49 999 asukkaan taajamat</t>
  </si>
  <si>
    <t xml:space="preserve">Matkaluku (matkaa/henkilö/vrk)                                                                                                                                                                                                                                                                              </t>
  </si>
  <si>
    <t xml:space="preserve">50 000 - 99 999 asukkaan taajamat</t>
  </si>
  <si>
    <t xml:space="preserve">Yli 100 000 asukkaan taajamat</t>
  </si>
  <si>
    <r>
      <rPr>
        <b val="true"/>
        <sz val="10"/>
        <rFont val="Arial"/>
        <family val="2"/>
      </rPr>
      <t xml:space="preserve">Eri aluetehokkuusalueilla asuvien matkat  </t>
    </r>
    <r>
      <rPr>
        <b val="true"/>
        <sz val="10"/>
        <color rgb="FFFF0000"/>
        <rFont val="Arial"/>
        <family val="2"/>
      </rPr>
      <t xml:space="preserve">("aluetehokkuus" = kerrosala/ruudun pinta-ala naapuriruutumenetelmällä eli 9 ruudun keskiarvona, ruutu = 250 m * 250 m)</t>
    </r>
  </si>
  <si>
    <t xml:space="preserve">&lt; 0,02</t>
  </si>
  <si>
    <t xml:space="preserve">&gt;= 0,02 and &lt; 0,08</t>
  </si>
  <si>
    <t xml:space="preserve">Keskinopeus (km/h)</t>
  </si>
  <si>
    <t xml:space="preserve">&gt;= 0,08 and &lt; 0,16</t>
  </si>
  <si>
    <t xml:space="preserve">&gt;=0,16 and &lt; 0,32</t>
  </si>
  <si>
    <t xml:space="preserve">&gt;= 0,32</t>
  </si>
  <si>
    <t xml:space="preserve">Ei kerrosalaa</t>
  </si>
  <si>
    <t xml:space="preserve">Eri kaupunkiseuduilla asuvien matkat, kaupunkiseudut luokiteltu keskustaajaman koon mukaan</t>
  </si>
  <si>
    <t xml:space="preserve">Helsinki</t>
  </si>
  <si>
    <t xml:space="preserve">Ei kaupunkiseudulla</t>
  </si>
  <si>
    <t xml:space="preserve">Tampere, Turku</t>
  </si>
  <si>
    <t xml:space="preserve">keskustaajaman väestö  80 000 - 200 000</t>
  </si>
  <si>
    <t xml:space="preserve">lähteet: </t>
  </si>
  <si>
    <t xml:space="preserve">keskustaajaman väestö  40 000 - 80 000</t>
  </si>
  <si>
    <t xml:space="preserve">Henkilöliikennetutkimus 2010-2011, WSP LT-konsultit Oy, http://www.hlt.fi/ </t>
  </si>
  <si>
    <t xml:space="preserve">keskustaajaman väestö  25 000 - 40 000</t>
  </si>
  <si>
    <t xml:space="preserve">keskustaajaman väestö  15 000 - 25 000</t>
  </si>
  <si>
    <r>
      <rPr>
        <b val="true"/>
        <sz val="10"/>
        <rFont val="Arial"/>
        <family val="2"/>
      </rPr>
      <t xml:space="preserve">Eri kaupunkiseuduilla asuvien matkat, kaupunkiseudut luokiteltu keskustaajaman koon mukaan, </t>
    </r>
    <r>
      <rPr>
        <b val="true"/>
        <u val="single"/>
        <sz val="10"/>
        <rFont val="Arial"/>
        <family val="2"/>
      </rPr>
      <t xml:space="preserve">seutujen lievealueet mukana</t>
    </r>
  </si>
  <si>
    <t xml:space="preserve">Päivittäistavarakauppojen saavutettavuusvyöhykkeillä asuvien matkat</t>
  </si>
  <si>
    <t xml:space="preserve">250 m</t>
  </si>
  <si>
    <t xml:space="preserve">500 m</t>
  </si>
  <si>
    <t xml:space="preserve">1 km</t>
  </si>
  <si>
    <t xml:space="preserve">2 km</t>
  </si>
  <si>
    <t xml:space="preserve"> </t>
  </si>
  <si>
    <t xml:space="preserve">5 km</t>
  </si>
  <si>
    <t xml:space="preserve">Supermarkettiin. Vähintään 1000 myynti-m2 päivittäistavarakauppojen saavutettavuusvyöhykkeillä asuvien matkat</t>
  </si>
  <si>
    <t xml:space="preserve">Hypermarkettiin. 2500 myynti-m2 päivittäistavarakauppojen saavutettavuusvyöhykkeillä asuvien matkat</t>
  </si>
  <si>
    <t xml:space="preserve">Ala-asteiden saavutettavuusvyöhykkeillä asuvien matkat</t>
  </si>
  <si>
    <t xml:space="preserve">3 km</t>
  </si>
  <si>
    <t xml:space="preserve">Pienten virkistysalueiden (väh. 1,5 ha) saavutettavuusvyöhykkeillä asuvien matkat</t>
  </si>
  <si>
    <t xml:space="preserve">0 m (=alueen sisällä)</t>
  </si>
  <si>
    <t xml:space="preserve">100 m</t>
  </si>
  <si>
    <t xml:space="preserve">200 m</t>
  </si>
  <si>
    <t xml:space="preserve">300 m</t>
  </si>
  <si>
    <t xml:space="preserve">Suurten virkistysalueiden (väh. 20 ha) saavutettavuusvyöhykkeillä asuvien matkat</t>
  </si>
  <si>
    <t xml:space="preserve">150 m</t>
  </si>
  <si>
    <t xml:space="preserve">Eri kokoisissa kunnissa asuvien matkat</t>
  </si>
  <si>
    <t xml:space="preserve">Pienet kaup. ym.</t>
  </si>
  <si>
    <t xml:space="preserve">Liikkuminen ja kodin etäisyys käytetyimmästä joukkoliikenteen pysäkistä ja asemasta</t>
  </si>
  <si>
    <t xml:space="preserve">&lt;=100m</t>
  </si>
  <si>
    <t xml:space="preserve">100-300m</t>
  </si>
  <si>
    <t xml:space="preserve">300-500m</t>
  </si>
  <si>
    <t xml:space="preserve">500m-1km</t>
  </si>
  <si>
    <t xml:space="preserve">1-3km</t>
  </si>
  <si>
    <t xml:space="preserve">3-5km</t>
  </si>
  <si>
    <t xml:space="preserve">yli 5km</t>
  </si>
  <si>
    <r>
      <rPr>
        <b val="true"/>
        <sz val="10"/>
        <rFont val="Arial"/>
        <family val="2"/>
      </rPr>
      <t xml:space="preserve">Eri kokoisissa kunnissa asuvien matkat, kulkutavat </t>
    </r>
    <r>
      <rPr>
        <b val="true"/>
        <u val="single"/>
        <sz val="10"/>
        <rFont val="Arial"/>
        <family val="2"/>
      </rPr>
      <t xml:space="preserve">poikkeavalla tavalla luokiteltuina</t>
    </r>
  </si>
  <si>
    <t xml:space="preserve">Henkilöauto</t>
  </si>
  <si>
    <t xml:space="preserve">Kaupunkilinja-auto (diesel)</t>
  </si>
  <si>
    <t xml:space="preserve">Lähiliikennejuna (sähkö)</t>
  </si>
  <si>
    <t xml:space="preserve">Jalankulku</t>
  </si>
  <si>
    <t xml:space="preserve">Polkupyöräily</t>
  </si>
  <si>
    <t xml:space="preserve">Metro/raitiovaunu</t>
  </si>
  <si>
    <t xml:space="preserve">Muu (lentokone, laiva jne.)</t>
  </si>
  <si>
    <t xml:space="preserve">muu kevyt</t>
  </si>
  <si>
    <t xml:space="preserve">yksityinen</t>
  </si>
  <si>
    <t xml:space="preserve">taksi</t>
  </si>
  <si>
    <t xml:space="preserve">lento</t>
  </si>
  <si>
    <t xml:space="preserve">lautta</t>
  </si>
  <si>
    <t xml:space="preserve">Eri maakuntien alueilla asuvien matkat</t>
  </si>
  <si>
    <t xml:space="preserve">Kaupungit</t>
  </si>
  <si>
    <t xml:space="preserve">Etelä-Karjala</t>
  </si>
  <si>
    <t xml:space="preserve">Etelä-Pohjanmaa</t>
  </si>
  <si>
    <t xml:space="preserve">Maakunnat</t>
  </si>
  <si>
    <t xml:space="preserve">Etelä-Savo</t>
  </si>
  <si>
    <t xml:space="preserve">Itä-Uusimaa</t>
  </si>
  <si>
    <t xml:space="preserve">Kainuu</t>
  </si>
  <si>
    <t xml:space="preserve">Kanta-Häme</t>
  </si>
  <si>
    <t xml:space="preserve">Keski-Pohjanmaa</t>
  </si>
  <si>
    <t xml:space="preserve">Keski-Suomi</t>
  </si>
  <si>
    <t xml:space="preserve">Kymenlaakso</t>
  </si>
  <si>
    <t xml:space="preserve">Lappi</t>
  </si>
  <si>
    <t xml:space="preserve">Pirkanmaa</t>
  </si>
  <si>
    <t xml:space="preserve">Pohjanmaa</t>
  </si>
  <si>
    <t xml:space="preserve">Pohjois-Karjala</t>
  </si>
  <si>
    <t xml:space="preserve">Pohjois-Pohjanmaa</t>
  </si>
  <si>
    <t xml:space="preserve">Pohjois-Savo</t>
  </si>
  <si>
    <t xml:space="preserve">Päijät-Häme</t>
  </si>
  <si>
    <t xml:space="preserve">Satakunta</t>
  </si>
  <si>
    <t xml:space="preserve">Uusimaa</t>
  </si>
  <si>
    <t xml:space="preserve">Varsinais-Suomi</t>
  </si>
  <si>
    <t xml:space="preserve">Eräisen suurimpien kuntien kuusi vuotta täyttäneen väestön matkat</t>
  </si>
  <si>
    <t xml:space="preserve">Espoo</t>
  </si>
  <si>
    <t xml:space="preserve">Hämeenlinna</t>
  </si>
  <si>
    <t xml:space="preserve">Joensuu</t>
  </si>
  <si>
    <t xml:space="preserve">Jyväskylä</t>
  </si>
  <si>
    <t xml:space="preserve">Kajaani</t>
  </si>
  <si>
    <t xml:space="preserve">Kotka</t>
  </si>
  <si>
    <t xml:space="preserve">Kouvola</t>
  </si>
  <si>
    <t xml:space="preserve">Kuopio</t>
  </si>
  <si>
    <t xml:space="preserve">Lahti</t>
  </si>
  <si>
    <t xml:space="preserve">Lappeenranta</t>
  </si>
  <si>
    <t xml:space="preserve">Mikkeli</t>
  </si>
  <si>
    <t xml:space="preserve">Oulu</t>
  </si>
  <si>
    <t xml:space="preserve">Pori</t>
  </si>
  <si>
    <t xml:space="preserve">Salo</t>
  </si>
  <si>
    <t xml:space="preserve">Seinäjoki</t>
  </si>
  <si>
    <t xml:space="preserve">Tampere</t>
  </si>
  <si>
    <t xml:space="preserve">Turku</t>
  </si>
  <si>
    <t xml:space="preserve">Vaasa</t>
  </si>
  <si>
    <t xml:space="preserve">Vantaa</t>
  </si>
  <si>
    <t xml:space="preserve">koko maa</t>
  </si>
  <si>
    <t xml:space="preserve">Erikokoisissa taajamissa asuvien miesten ja naisten matkat</t>
  </si>
  <si>
    <t xml:space="preserve">200 - 2 999 asukkaan taajamat miehet</t>
  </si>
  <si>
    <t xml:space="preserve">200 - 2 999 asukkaan taajamat naiset</t>
  </si>
  <si>
    <t xml:space="preserve">3 000 - 9 999 asukkaan taajamat miehet</t>
  </si>
  <si>
    <t xml:space="preserve">3 000 - 9 999 asukkaan taajamat naiset</t>
  </si>
  <si>
    <t xml:space="preserve">10 000 - 19 999 asukkaan taajamat miehet</t>
  </si>
  <si>
    <t xml:space="preserve">10 000 - 19 999 asukkaan taajamat naiset</t>
  </si>
  <si>
    <t xml:space="preserve">20 000 - 49 999 asukkaan taajamat miehet</t>
  </si>
  <si>
    <t xml:space="preserve">20 000 - 49 999 asukkaan taajamat naiset</t>
  </si>
  <si>
    <t xml:space="preserve">50 000 - 99 999 asukkaan taajamat miehet</t>
  </si>
  <si>
    <t xml:space="preserve">50 000 - 99 999 asukkaan taajamat naiset</t>
  </si>
  <si>
    <t xml:space="preserve">Yli 100 000 asukkaan taajamat miehet</t>
  </si>
  <si>
    <t xml:space="preserve">Yli 100 000 asukkaan taajamat naiset</t>
  </si>
  <si>
    <t xml:space="preserve">Ei vyöhykkeellä miehet</t>
  </si>
  <si>
    <t xml:space="preserve">Ei vyöhykkeellä naiset</t>
  </si>
  <si>
    <t xml:space="preserve">x</t>
  </si>
  <si>
    <t xml:space="preserve">y</t>
  </si>
  <si>
    <t xml:space="preserve">z</t>
  </si>
  <si>
    <t xml:space="preserve">Eri yhdyskuntarakenteen alueilla asuvien matkat sukupuolen mukaan</t>
  </si>
  <si>
    <t xml:space="preserve">Taajamat  miehet</t>
  </si>
  <si>
    <t xml:space="preserve">Kylät miehet</t>
  </si>
  <si>
    <t xml:space="preserve">Haja-asutusalue miehet</t>
  </si>
  <si>
    <t xml:space="preserve">Taajamat  naiset</t>
  </si>
  <si>
    <t xml:space="preserve">Kylät naiset</t>
  </si>
  <si>
    <t xml:space="preserve">Haja-asutusalue naiset</t>
  </si>
  <si>
    <t xml:space="preserve">Eri yhdyskuntarakenteen alueilla asuvien miesten ja naisten matkat</t>
  </si>
  <si>
    <t xml:space="preserve">Maaninka</t>
  </si>
  <si>
    <t xml:space="preserve">Marienhamina</t>
  </si>
  <si>
    <t xml:space="preserve">Kulkutapojen keskimääräiset päästöt ja energiankulutus henkilökilometriä kohden (lähteet: VTT LIPASTO 24.4.2009, 25.4.2012 ja 7.8.2012, muut oletukset ja arviot ovat tässä projektissa tehtyjä) </t>
  </si>
  <si>
    <t xml:space="preserve">Mynämäki</t>
  </si>
  <si>
    <t xml:space="preserve">CO  </t>
  </si>
  <si>
    <t xml:space="preserve">HC  </t>
  </si>
  <si>
    <t xml:space="preserve">NOx  </t>
  </si>
  <si>
    <t xml:space="preserve">PM  </t>
  </si>
  <si>
    <t xml:space="preserve">CH4  </t>
  </si>
  <si>
    <t xml:space="preserve">N2O  </t>
  </si>
  <si>
    <t xml:space="preserve">NH3  </t>
  </si>
  <si>
    <t xml:space="preserve">SO2  </t>
  </si>
  <si>
    <t xml:space="preserve">CO2  </t>
  </si>
  <si>
    <t xml:space="preserve">CO2e  </t>
  </si>
  <si>
    <t xml:space="preserve">Kulutus  </t>
  </si>
  <si>
    <t xml:space="preserve">Energia  </t>
  </si>
  <si>
    <t xml:space="preserve">Energia</t>
  </si>
  <si>
    <t xml:space="preserve">kuormitusaste %</t>
  </si>
  <si>
    <t xml:space="preserve">Mäntsälä</t>
  </si>
  <si>
    <t xml:space="preserve">Päästöt</t>
  </si>
  <si>
    <t xml:space="preserve">g/hkm</t>
  </si>
  <si>
    <t xml:space="preserve">l/100 hkm </t>
  </si>
  <si>
    <t xml:space="preserve">MJ/hkm</t>
  </si>
  <si>
    <t xml:space="preserve">kWh/hkm</t>
  </si>
  <si>
    <t xml:space="preserve">Mänttä</t>
  </si>
  <si>
    <t xml:space="preserve">Henkilöliikenne</t>
  </si>
  <si>
    <t xml:space="preserve">Mäntyharju</t>
  </si>
  <si>
    <t xml:space="preserve">Henkilöautot, per hkm (henkilökilometri) 2011</t>
  </si>
  <si>
    <t xml:space="preserve">http://lipasto.vtt.fi/yksikkopaastot/henkiloliikenne/tieliikenne/henkiloautot/hayht.htm</t>
  </si>
  <si>
    <t xml:space="preserve">Naantali</t>
  </si>
  <si>
    <t xml:space="preserve">Kaupunkilinja-autot, 18 matkustajaa/80 paikkaa. Diesel, keskimäärin 2011</t>
  </si>
  <si>
    <t xml:space="preserve">http://lipasto.vtt.fi/yksikkopaastot/henkiloliikenne/tieliikenne/linja-autot/bussikatu.htm</t>
  </si>
  <si>
    <t xml:space="preserve">Nastola</t>
  </si>
  <si>
    <t xml:space="preserve">Kaupunkilinja-autot, 18 matkustajaa/80 paikkaa. Maakaasu, euro 5 2009, v. 2011</t>
  </si>
  <si>
    <t xml:space="preserve">http://lipasto.vtt.fi/yksikkopaastot/henkiloliikenne/tieliikenne/linja-autot/bussikatu_kaasu.htm</t>
  </si>
  <si>
    <t xml:space="preserve">Nilsiä</t>
  </si>
  <si>
    <t xml:space="preserve">Lähiliikenne, sähköjuna (Sm4, 65 matkustajaa 184 paikkaisessa junassa)  </t>
  </si>
  <si>
    <t xml:space="preserve">   </t>
  </si>
  <si>
    <t xml:space="preserve">http://lipasto.vtt.fi/yksikkopaastot/henkiloliikenne/raideliikenne/junat_henkilo.htm</t>
  </si>
  <si>
    <t xml:space="preserve">Nivala</t>
  </si>
  <si>
    <r>
      <rPr>
        <sz val="10"/>
        <rFont val="Arial"/>
        <family val="2"/>
      </rPr>
      <t xml:space="preserve">raitiovaunu (</t>
    </r>
    <r>
      <rPr>
        <b val="true"/>
        <sz val="10"/>
        <rFont val="Arial"/>
        <family val="2"/>
      </rPr>
      <t xml:space="preserve">oletus</t>
    </r>
    <r>
      <rPr>
        <sz val="10"/>
        <rFont val="Arial"/>
        <family val="2"/>
      </rPr>
      <t xml:space="preserve">: sama kuin Sm4)</t>
    </r>
  </si>
  <si>
    <r>
      <rPr>
        <sz val="10"/>
        <rFont val="Arial"/>
        <family val="2"/>
      </rPr>
      <t xml:space="preserve">pikaraitiovaunu (</t>
    </r>
    <r>
      <rPr>
        <b val="true"/>
        <sz val="10"/>
        <rFont val="Arial"/>
        <family val="2"/>
      </rPr>
      <t xml:space="preserve">oletus</t>
    </r>
    <r>
      <rPr>
        <sz val="10"/>
        <rFont val="Arial"/>
        <family val="2"/>
      </rPr>
      <t xml:space="preserve">: sama kuin Sm4)</t>
    </r>
  </si>
  <si>
    <r>
      <rPr>
        <sz val="10"/>
        <rFont val="Arial"/>
        <family val="2"/>
      </rPr>
      <t xml:space="preserve">metro (</t>
    </r>
    <r>
      <rPr>
        <b val="true"/>
        <sz val="10"/>
        <rFont val="Arial"/>
        <family val="2"/>
      </rPr>
      <t xml:space="preserve">oletus</t>
    </r>
    <r>
      <rPr>
        <sz val="10"/>
        <rFont val="Arial"/>
        <family val="2"/>
      </rPr>
      <t xml:space="preserve">: sama kuin Sm4)</t>
    </r>
  </si>
  <si>
    <t xml:space="preserve">MJ/kWh</t>
  </si>
  <si>
    <t xml:space="preserve">km/h</t>
  </si>
  <si>
    <r>
      <rPr>
        <sz val="10"/>
        <rFont val="Arial"/>
        <family val="2"/>
      </rPr>
      <t xml:space="preserve">kävely (</t>
    </r>
    <r>
      <rPr>
        <b val="true"/>
        <sz val="10"/>
        <rFont val="Arial"/>
        <family val="2"/>
      </rPr>
      <t xml:space="preserve">arvio</t>
    </r>
    <r>
      <rPr>
        <sz val="10"/>
        <rFont val="Arial"/>
        <family val="2"/>
      </rPr>
      <t xml:space="preserve">)</t>
    </r>
  </si>
  <si>
    <r>
      <rPr>
        <sz val="10"/>
        <rFont val="Arial"/>
        <family val="2"/>
      </rPr>
      <t xml:space="preserve">polkupyöräily, hiihto, potkukelkkailu yms. (</t>
    </r>
    <r>
      <rPr>
        <b val="true"/>
        <sz val="10"/>
        <rFont val="Arial"/>
        <family val="2"/>
      </rPr>
      <t xml:space="preserve">arvio</t>
    </r>
    <r>
      <rPr>
        <sz val="10"/>
        <rFont val="Arial"/>
        <family val="2"/>
      </rPr>
      <t xml:space="preserve">)</t>
    </r>
  </si>
  <si>
    <t xml:space="preserve">Nokia</t>
  </si>
  <si>
    <t xml:space="preserve">Henkilöautot:</t>
  </si>
  <si>
    <t xml:space="preserve">(1 Sähköjunaliikenteen päästöiksi on laskettu sähkönkulutuksen osuus voimalaitosten päästöistä. 10 vuoden keskiarvo.</t>
  </si>
  <si>
    <t xml:space="preserve">Nurmes</t>
  </si>
  <si>
    <t xml:space="preserve">Dieselautojen suoriteosuus 33 %  </t>
  </si>
  <si>
    <t xml:space="preserve">(2 Sähköjunaliikenteen ajolangasta ottaman sähköenergian määrä.</t>
  </si>
  <si>
    <t xml:space="preserve">Nurmijärvi</t>
  </si>
  <si>
    <t xml:space="preserve">Katuajon suoriteosuus 35 % </t>
  </si>
  <si>
    <t xml:space="preserve">Orimattila</t>
  </si>
  <si>
    <t xml:space="preserve">henkilöauton kuormitus maantieajossa 1,9 henkilöä </t>
  </si>
  <si>
    <t xml:space="preserve">Oulainen</t>
  </si>
  <si>
    <t xml:space="preserve">henkilöauton kuormitus katuajossa 1,3 henkilöä </t>
  </si>
  <si>
    <t xml:space="preserve">henkilöauton kuormitus keskimäärin 1,7 henkilöä</t>
  </si>
  <si>
    <t xml:space="preserve">Outokumpu</t>
  </si>
  <si>
    <t xml:space="preserve">Paimio</t>
  </si>
  <si>
    <t xml:space="preserve">Parainen</t>
  </si>
  <si>
    <t xml:space="preserve">CO2</t>
  </si>
  <si>
    <t xml:space="preserve">kcal</t>
  </si>
  <si>
    <t xml:space="preserve">Parkano</t>
  </si>
  <si>
    <t xml:space="preserve">LIIKENNE</t>
  </si>
  <si>
    <t xml:space="preserve">per vrk</t>
  </si>
  <si>
    <t xml:space="preserve">Pieksämäki</t>
  </si>
  <si>
    <t xml:space="preserve">jk+pp kulutus</t>
  </si>
  <si>
    <t xml:space="preserve">muuntokertoimet</t>
  </si>
  <si>
    <t xml:space="preserve">lisäys</t>
  </si>
  <si>
    <t xml:space="preserve">Pielavesi</t>
  </si>
  <si>
    <t xml:space="preserve">oletus: dieselbussien osuus 100 % (pääkaupunkiseudulla noin 5/6 eli n. 83 %)</t>
  </si>
  <si>
    <t xml:space="preserve">Kaupunkilinja-auto</t>
  </si>
  <si>
    <t xml:space="preserve">kcal/h</t>
  </si>
  <si>
    <t xml:space="preserve">toe</t>
  </si>
  <si>
    <t xml:space="preserve">MWh</t>
  </si>
  <si>
    <t xml:space="preserve">GJ</t>
  </si>
  <si>
    <t xml:space="preserve">Gcal</t>
  </si>
  <si>
    <t xml:space="preserve">Pietarsaari</t>
  </si>
  <si>
    <t xml:space="preserve">Kaupunkilinja-auto (kaasu)</t>
  </si>
  <si>
    <t xml:space="preserve">oletus: maakaasubussien osuus 0 % (pääkaupunkiseudulla noin 1/6 eli n. 17 %)</t>
  </si>
  <si>
    <t xml:space="preserve">Pirkkala</t>
  </si>
  <si>
    <t xml:space="preserve">CO2 g/h</t>
  </si>
  <si>
    <t xml:space="preserve">Porvoo</t>
  </si>
  <si>
    <t xml:space="preserve">Pulkkila</t>
  </si>
  <si>
    <t xml:space="preserve">Puumala</t>
  </si>
  <si>
    <t xml:space="preserve">MJ</t>
  </si>
  <si>
    <t xml:space="preserve">Raahe</t>
  </si>
  <si>
    <t xml:space="preserve">Mcal</t>
  </si>
  <si>
    <t xml:space="preserve">Raisio</t>
  </si>
  <si>
    <t xml:space="preserve">Rantasalmi</t>
  </si>
  <si>
    <t xml:space="preserve">Rauma</t>
  </si>
  <si>
    <t xml:space="preserve">Rautavaara</t>
  </si>
  <si>
    <t xml:space="preserve">ALUEEN SIJAINNIN MÄÄRITTELY</t>
  </si>
  <si>
    <t xml:space="preserve">C</t>
  </si>
  <si>
    <t xml:space="preserve">D</t>
  </si>
  <si>
    <t xml:space="preserve">E</t>
  </si>
  <si>
    <t xml:space="preserve">F</t>
  </si>
  <si>
    <t xml:space="preserve">G</t>
  </si>
  <si>
    <t xml:space="preserve">H</t>
  </si>
  <si>
    <t xml:space="preserve">I</t>
  </si>
  <si>
    <t xml:space="preserve">J</t>
  </si>
  <si>
    <t xml:space="preserve">Valitse</t>
  </si>
  <si>
    <t xml:space="preserve">Koko maa</t>
  </si>
  <si>
    <t xml:space="preserve">Ei ole</t>
  </si>
  <si>
    <t xml:space="preserve">Kohtuulliset</t>
  </si>
  <si>
    <t xml:space="preserve">Hyvät</t>
  </si>
  <si>
    <t xml:space="preserve">Erinomaiset</t>
  </si>
  <si>
    <t xml:space="preserve">Kohtuullinen</t>
  </si>
  <si>
    <t xml:space="preserve">Hyvä</t>
  </si>
  <si>
    <t xml:space="preserve">Erinomainen</t>
  </si>
  <si>
    <t xml:space="preserve">Vähän</t>
  </si>
  <si>
    <t xml:space="preserve">Puolet</t>
  </si>
  <si>
    <t xml:space="preserve">Ei ole alueella</t>
  </si>
  <si>
    <t xml:space="preserve">600 - 800 m</t>
  </si>
  <si>
    <t xml:space="preserve">400 - 600 m</t>
  </si>
  <si>
    <t xml:space="preserve">Alle 400 m</t>
  </si>
  <si>
    <t xml:space="preserve">Yksi kolmesta</t>
  </si>
  <si>
    <t xml:space="preserve">Kaksi kolmesta</t>
  </si>
  <si>
    <t xml:space="preserve">Kaikki 400 m</t>
  </si>
</sst>
</file>

<file path=xl/styles.xml><?xml version="1.0" encoding="utf-8"?>
<styleSheet xmlns="http://schemas.openxmlformats.org/spreadsheetml/2006/main">
  <numFmts count="14">
    <numFmt numFmtId="164" formatCode="General"/>
    <numFmt numFmtId="165" formatCode="[$-409]m/d/yyyy"/>
    <numFmt numFmtId="166" formatCode="#,##0"/>
    <numFmt numFmtId="167" formatCode="0"/>
    <numFmt numFmtId="168" formatCode="0.00"/>
    <numFmt numFmtId="169" formatCode="0.0"/>
    <numFmt numFmtId="170" formatCode="0%"/>
    <numFmt numFmtId="171" formatCode="General"/>
    <numFmt numFmtId="172" formatCode="##0_);&quot;($&quot;#\,##0\);;"/>
    <numFmt numFmtId="173" formatCode="0.000"/>
    <numFmt numFmtId="174" formatCode="0.0\ %"/>
    <numFmt numFmtId="175" formatCode="0.00000"/>
    <numFmt numFmtId="176" formatCode="0.0000"/>
    <numFmt numFmtId="177" formatCode="0.00E+00"/>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b val="true"/>
      <sz val="12"/>
      <name val="Arial"/>
      <family val="2"/>
    </font>
    <font>
      <b val="true"/>
      <sz val="10"/>
      <name val="Arial"/>
      <family val="2"/>
    </font>
    <font>
      <b val="true"/>
      <i val="true"/>
      <sz val="10"/>
      <color rgb="FFFF0000"/>
      <name val="Arial"/>
      <family val="2"/>
    </font>
    <font>
      <sz val="8"/>
      <name val="Arial"/>
      <family val="2"/>
    </font>
    <font>
      <b val="true"/>
      <sz val="8"/>
      <name val="Arial"/>
      <family val="2"/>
    </font>
    <font>
      <i val="true"/>
      <sz val="8"/>
      <name val="Arial"/>
      <family val="2"/>
    </font>
    <font>
      <b val="true"/>
      <sz val="10.5"/>
      <color rgb="FFFF0000"/>
      <name val="Calibri"/>
      <family val="2"/>
    </font>
    <font>
      <sz val="14"/>
      <name val="Arial"/>
      <family val="2"/>
    </font>
    <font>
      <i val="true"/>
      <sz val="8"/>
      <color rgb="FFFF0000"/>
      <name val="Arial"/>
      <family val="2"/>
    </font>
    <font>
      <b val="true"/>
      <sz val="10"/>
      <color rgb="FFFF0000"/>
      <name val="Arial"/>
      <family val="2"/>
    </font>
    <font>
      <b val="true"/>
      <i val="true"/>
      <sz val="10"/>
      <name val="Arial"/>
      <family val="2"/>
    </font>
    <font>
      <b val="true"/>
      <i val="true"/>
      <sz val="8"/>
      <color rgb="FFFF0000"/>
      <name val="Arial"/>
      <family val="2"/>
    </font>
    <font>
      <sz val="10"/>
      <color rgb="FFFF0000"/>
      <name val="Arial"/>
      <family val="2"/>
    </font>
    <font>
      <b val="true"/>
      <sz val="8"/>
      <color rgb="FFFF0000"/>
      <name val="Calibri"/>
      <family val="2"/>
    </font>
    <font>
      <b val="true"/>
      <i val="true"/>
      <sz val="8"/>
      <name val="Arial"/>
      <family val="2"/>
    </font>
    <font>
      <sz val="8"/>
      <color rgb="FFFF0000"/>
      <name val="Arial"/>
      <family val="2"/>
    </font>
    <font>
      <i val="true"/>
      <sz val="10"/>
      <name val="Arial"/>
      <family val="2"/>
    </font>
    <font>
      <u val="single"/>
      <sz val="10"/>
      <name val="Arial"/>
      <family val="2"/>
    </font>
    <font>
      <sz val="10"/>
      <name val="Arial Narrow"/>
      <family val="2"/>
    </font>
    <font>
      <b val="true"/>
      <u val="single"/>
      <sz val="10"/>
      <color rgb="FFFF0000"/>
      <name val="Arial"/>
      <family val="2"/>
    </font>
    <font>
      <sz val="9"/>
      <color rgb="FF000000"/>
      <name val="Tahoma"/>
      <family val="2"/>
    </font>
    <font>
      <b val="true"/>
      <sz val="6"/>
      <color rgb="FF000000"/>
      <name val="Calibri"/>
      <family val="2"/>
    </font>
    <font>
      <sz val="9"/>
      <color rgb="FF000000"/>
      <name val="Calibri"/>
      <family val="2"/>
    </font>
    <font>
      <sz val="7"/>
      <color rgb="FF000000"/>
      <name val="Calibri"/>
      <family val="2"/>
    </font>
    <font>
      <b val="true"/>
      <sz val="9"/>
      <color rgb="FF000000"/>
      <name val="Tahoma"/>
      <family val="2"/>
    </font>
    <font>
      <b val="true"/>
      <sz val="12"/>
      <color rgb="FF000000"/>
      <name val="Calibri"/>
      <family val="2"/>
    </font>
    <font>
      <sz val="10"/>
      <color rgb="FF000000"/>
      <name val="Calibri"/>
      <family val="2"/>
    </font>
    <font>
      <b val="true"/>
      <sz val="12"/>
      <color rgb="FF000000"/>
      <name val="Calibri"/>
      <family val="0"/>
    </font>
    <font>
      <sz val="8"/>
      <color rgb="FF000000"/>
      <name val="Calibri"/>
      <family val="0"/>
    </font>
    <font>
      <vertAlign val="subscript"/>
      <sz val="10"/>
      <name val="Arial"/>
      <family val="2"/>
    </font>
    <font>
      <sz val="24"/>
      <color rgb="FF000000"/>
      <name val="Calibri"/>
      <family val="2"/>
    </font>
    <font>
      <sz val="14"/>
      <color rgb="FF000000"/>
      <name val="Calibri"/>
      <family val="2"/>
    </font>
    <font>
      <vertAlign val="subscript"/>
      <sz val="14"/>
      <color rgb="FF000000"/>
      <name val="Calibri"/>
      <family val="2"/>
    </font>
    <font>
      <b val="true"/>
      <sz val="16"/>
      <color rgb="FF000000"/>
      <name val="Calibri"/>
      <family val="2"/>
    </font>
    <font>
      <b val="true"/>
      <vertAlign val="subscript"/>
      <sz val="16"/>
      <color rgb="FF000000"/>
      <name val="Calibri"/>
      <family val="2"/>
    </font>
    <font>
      <sz val="12"/>
      <color rgb="FF000000"/>
      <name val="Calibri"/>
      <family val="2"/>
    </font>
    <font>
      <b val="true"/>
      <sz val="11"/>
      <color rgb="FFFF0000"/>
      <name val="Calibri"/>
      <family val="2"/>
    </font>
    <font>
      <sz val="10"/>
      <color rgb="FFFF0000"/>
      <name val="Calibri"/>
      <family val="2"/>
    </font>
    <font>
      <b val="true"/>
      <sz val="10"/>
      <color rgb="FFFF0000"/>
      <name val="Calibri"/>
      <family val="2"/>
    </font>
    <font>
      <sz val="10"/>
      <color rgb="FF000000"/>
      <name val="Arial Narrow"/>
      <family val="2"/>
    </font>
    <font>
      <b val="true"/>
      <sz val="10"/>
      <name val="Arial Narrow"/>
      <family val="2"/>
    </font>
    <font>
      <b val="true"/>
      <sz val="10"/>
      <color rgb="FFFF0000"/>
      <name val="Arial Narrow"/>
      <family val="2"/>
    </font>
    <font>
      <sz val="11"/>
      <color rgb="FFFF0000"/>
      <name val="Calibri"/>
      <family val="2"/>
    </font>
    <font>
      <b val="true"/>
      <u val="single"/>
      <sz val="10"/>
      <name val="Arial"/>
      <family val="2"/>
    </font>
    <font>
      <u val="single"/>
      <sz val="10"/>
      <color rgb="FF0000FF"/>
      <name val="Arial"/>
      <family val="2"/>
    </font>
    <font>
      <sz val="10"/>
      <color rgb="FF969696"/>
      <name val="Arial"/>
      <family val="2"/>
    </font>
    <font>
      <sz val="11"/>
      <color rgb="FF000000"/>
      <name val="Arial"/>
      <family val="2"/>
    </font>
    <font>
      <b val="true"/>
      <sz val="13.5"/>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CC00"/>
        <bgColor rgb="FFFFC000"/>
      </patternFill>
    </fill>
    <fill>
      <patternFill patternType="solid">
        <fgColor rgb="FF00FFFF"/>
        <bgColor rgb="FF00FFFF"/>
      </patternFill>
    </fill>
    <fill>
      <patternFill patternType="solid">
        <fgColor rgb="FFFF99CC"/>
        <bgColor rgb="FFD19392"/>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9" fontId="5" fillId="2" borderId="11" xfId="0" applyFont="tru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9" fontId="5" fillId="2" borderId="12" xfId="0" applyFont="tru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9" fontId="5" fillId="2" borderId="13" xfId="0" applyFont="true" applyBorder="true" applyAlignment="false" applyProtection="false">
      <alignment horizontal="general" vertical="bottom" textRotation="0" wrapText="false" indent="0" shrinkToFit="false"/>
      <protection locked="true" hidden="false"/>
    </xf>
    <xf numFmtId="169" fontId="8" fillId="2" borderId="13"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5" fillId="2" borderId="0" xfId="22"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2" borderId="15" xfId="0" applyFont="true" applyBorder="true" applyAlignment="false" applyProtection="false">
      <alignment horizontal="general" vertical="bottom" textRotation="0" wrapText="false" indent="0" shrinkToFit="false"/>
      <protection locked="true" hidden="false"/>
    </xf>
    <xf numFmtId="166" fontId="5" fillId="2" borderId="15"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6" fontId="10" fillId="2" borderId="4" xfId="0" applyFont="true" applyBorder="true" applyAlignment="true" applyProtection="false">
      <alignment horizontal="right" vertical="bottom" textRotation="0" wrapText="false" indent="0" shrinkToFit="false"/>
      <protection locked="true" hidden="false"/>
    </xf>
    <xf numFmtId="171" fontId="0" fillId="2" borderId="17" xfId="0" applyFont="fals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16"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3"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44" fillId="5" borderId="26" xfId="22" applyFont="true" applyBorder="true" applyAlignment="true" applyProtection="false">
      <alignment horizontal="general" vertical="bottom" textRotation="0" wrapText="true" indent="0" shrinkToFit="false"/>
      <protection locked="true" hidden="false"/>
    </xf>
    <xf numFmtId="164" fontId="44" fillId="5" borderId="27" xfId="22" applyFont="true" applyBorder="true" applyAlignment="true" applyProtection="false">
      <alignment horizontal="general" vertical="bottom" textRotation="0" wrapText="true" indent="0" shrinkToFit="false"/>
      <protection locked="true" hidden="false"/>
    </xf>
    <xf numFmtId="164" fontId="44" fillId="5" borderId="28" xfId="22" applyFont="true" applyBorder="true" applyAlignment="true" applyProtection="false">
      <alignment horizontal="general" vertical="bottom" textRotation="0" wrapText="true" indent="0" shrinkToFit="false"/>
      <protection locked="true" hidden="false"/>
    </xf>
    <xf numFmtId="164" fontId="5" fillId="5" borderId="0" xfId="22"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44" fillId="5" borderId="0" xfId="22" applyFont="true" applyBorder="true" applyAlignment="true" applyProtection="false">
      <alignment horizontal="general" vertical="bottom" textRotation="0" wrapText="true" indent="0" shrinkToFit="false"/>
      <protection locked="true" hidden="false"/>
    </xf>
    <xf numFmtId="164" fontId="45" fillId="5" borderId="0" xfId="22" applyFont="true" applyBorder="true" applyAlignment="true" applyProtection="false">
      <alignment horizontal="left" vertical="top" textRotation="0" wrapText="false" indent="0" shrinkToFit="false"/>
      <protection locked="true" hidden="false"/>
    </xf>
    <xf numFmtId="164" fontId="25" fillId="5" borderId="3" xfId="22" applyFont="true" applyBorder="true" applyAlignment="true" applyProtection="false">
      <alignment horizontal="right" vertical="bottom" textRotation="0" wrapText="false" indent="0" shrinkToFit="false"/>
      <protection locked="true" hidden="false"/>
    </xf>
    <xf numFmtId="164" fontId="25" fillId="5" borderId="5" xfId="22" applyFont="true" applyBorder="true" applyAlignment="true" applyProtection="false">
      <alignment horizontal="right" vertical="bottom" textRotation="0" wrapText="false" indent="0" shrinkToFit="false"/>
      <protection locked="true" hidden="false"/>
    </xf>
    <xf numFmtId="164" fontId="25" fillId="5" borderId="5" xfId="22" applyFont="true" applyBorder="true" applyAlignment="false" applyProtection="false">
      <alignment horizontal="general" vertical="bottom" textRotation="0" wrapText="false" indent="0" shrinkToFit="false"/>
      <protection locked="true" hidden="false"/>
    </xf>
    <xf numFmtId="164" fontId="46" fillId="5" borderId="5" xfId="22"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4" fontId="25" fillId="5" borderId="0" xfId="22" applyFont="true" applyBorder="true" applyAlignment="true" applyProtection="false">
      <alignment horizontal="right" vertical="bottom" textRotation="0" wrapText="true" indent="0" shrinkToFit="false"/>
      <protection locked="true" hidden="false"/>
    </xf>
    <xf numFmtId="164" fontId="25" fillId="5" borderId="4" xfId="22" applyFont="true" applyBorder="true" applyAlignment="true" applyProtection="false">
      <alignment horizontal="center" vertical="bottom" textRotation="0" wrapText="true" indent="0" shrinkToFit="false"/>
      <protection locked="true" hidden="false"/>
    </xf>
    <xf numFmtId="164" fontId="25" fillId="5" borderId="0" xfId="22" applyFont="true" applyBorder="true" applyAlignment="true" applyProtection="false">
      <alignment horizontal="left" vertical="bottom" textRotation="0" wrapText="true" indent="0" shrinkToFit="false"/>
      <protection locked="true" hidden="false"/>
    </xf>
    <xf numFmtId="164" fontId="25" fillId="5" borderId="0" xfId="22" applyFont="true" applyBorder="true" applyAlignment="true" applyProtection="false">
      <alignment horizontal="center" vertical="bottom" textRotation="0" wrapText="true" indent="0" shrinkToFit="false"/>
      <protection locked="true" hidden="false"/>
    </xf>
    <xf numFmtId="168" fontId="25" fillId="5" borderId="4" xfId="22"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8" fontId="25" fillId="5" borderId="0" xfId="22"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9" fontId="5" fillId="5" borderId="0" xfId="22" applyFont="false" applyBorder="false" applyAlignment="false" applyProtection="false">
      <alignment horizontal="general" vertical="bottom" textRotation="0" wrapText="false" indent="0" shrinkToFit="false"/>
      <protection locked="true" hidden="false"/>
    </xf>
    <xf numFmtId="164" fontId="47" fillId="5" borderId="0" xfId="22"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false" applyAlignment="true" applyProtection="false">
      <alignment horizontal="right" vertical="bottom" textRotation="0" wrapText="false" indent="0" shrinkToFit="false"/>
      <protection locked="true" hidden="false"/>
    </xf>
    <xf numFmtId="169" fontId="25" fillId="5" borderId="4" xfId="22" applyFont="true" applyBorder="true" applyAlignment="true" applyProtection="false">
      <alignment horizontal="right" vertical="bottom" textRotation="0" wrapText="false" indent="0" shrinkToFit="false"/>
      <protection locked="true" hidden="false"/>
    </xf>
    <xf numFmtId="168" fontId="25" fillId="5" borderId="0" xfId="22" applyFont="true" applyBorder="true" applyAlignment="true" applyProtection="false">
      <alignment horizontal="right" vertical="bottom" textRotation="0" wrapText="false" indent="0" shrinkToFit="false"/>
      <protection locked="true" hidden="false"/>
    </xf>
    <xf numFmtId="169" fontId="25" fillId="5" borderId="0" xfId="22" applyFont="true" applyBorder="true" applyAlignment="true" applyProtection="false">
      <alignment horizontal="right" vertical="bottom" textRotation="0" wrapText="false" indent="0" shrinkToFit="false"/>
      <protection locked="true" hidden="false"/>
    </xf>
    <xf numFmtId="164" fontId="5" fillId="6" borderId="0" xfId="22" applyFont="true" applyBorder="true" applyAlignment="false" applyProtection="false">
      <alignment horizontal="general" vertical="bottom" textRotation="0" wrapText="fals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47" fillId="5" borderId="12" xfId="22" applyFont="true" applyBorder="true" applyAlignment="false" applyProtection="false">
      <alignment horizontal="general" vertical="bottom" textRotation="0" wrapText="false" indent="0" shrinkToFit="false"/>
      <protection locked="true" hidden="false"/>
    </xf>
    <xf numFmtId="164" fontId="25" fillId="5" borderId="12" xfId="22" applyFont="true" applyBorder="true" applyAlignment="true" applyProtection="false">
      <alignment horizontal="right" vertical="bottom" textRotation="0" wrapText="false" indent="0" shrinkToFit="false"/>
      <protection locked="true" hidden="false"/>
    </xf>
    <xf numFmtId="173" fontId="25" fillId="5"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5" fillId="5" borderId="0" xfId="22" applyFont="true" applyBorder="true" applyAlignment="true" applyProtection="false">
      <alignment horizontal="right" vertical="bottom" textRotation="0" wrapText="false" indent="0" shrinkToFit="false"/>
      <protection locked="true" hidden="false"/>
    </xf>
    <xf numFmtId="164" fontId="5" fillId="5" borderId="0" xfId="22" applyFont="fals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25" fillId="5" borderId="0" xfId="22" applyFont="true" applyBorder="true" applyAlignment="true" applyProtection="false">
      <alignment horizontal="right"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73" fontId="25" fillId="5" borderId="4" xfId="22" applyFont="true" applyBorder="true" applyAlignment="true" applyProtection="false">
      <alignment horizontal="right" vertical="bottom" textRotation="0" wrapText="false" indent="0" shrinkToFit="false"/>
      <protection locked="true" hidden="false"/>
    </xf>
    <xf numFmtId="173" fontId="25" fillId="5" borderId="0" xfId="22" applyFont="true" applyBorder="true" applyAlignment="true" applyProtection="false">
      <alignment horizontal="right" vertical="bottom" textRotation="0" wrapText="false" indent="0" shrinkToFit="false"/>
      <protection locked="true" hidden="false"/>
    </xf>
    <xf numFmtId="169" fontId="49" fillId="5" borderId="0" xfId="22" applyFont="true" applyBorder="true" applyAlignment="false" applyProtection="false">
      <alignment horizontal="general" vertical="bottom" textRotation="0" wrapText="false" indent="0" shrinkToFit="false"/>
      <protection locked="true" hidden="false"/>
    </xf>
    <xf numFmtId="168" fontId="47" fillId="5" borderId="0" xfId="22"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4" fillId="6" borderId="0" xfId="24"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75" fontId="0" fillId="4" borderId="0" xfId="0" applyFont="true" applyBorder="false" applyAlignment="true" applyProtection="false">
      <alignment horizontal="general" vertical="bottom" textRotation="0" wrapText="true" indent="0" shrinkToFit="false"/>
      <protection locked="true" hidden="false"/>
    </xf>
    <xf numFmtId="168" fontId="23"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51" fillId="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5" fillId="4"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6" fontId="51" fillId="4" borderId="0" xfId="20" applyFont="true" applyBorder="true" applyAlignment="true" applyProtection="true">
      <alignment horizontal="general" vertical="bottom" textRotation="0" wrapText="false" indent="0" shrinkToFit="false"/>
      <protection locked="true" hidden="false"/>
    </xf>
    <xf numFmtId="176" fontId="0" fillId="4"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76" fontId="5" fillId="0" borderId="4"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6" fontId="10"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53" fillId="7" borderId="19" xfId="0" applyFont="true" applyBorder="true" applyAlignment="true" applyProtection="false">
      <alignment horizontal="general" vertical="center" textRotation="0" wrapText="true" indent="0" shrinkToFit="false"/>
      <protection locked="true" hidden="false"/>
    </xf>
    <xf numFmtId="164" fontId="4" fillId="7" borderId="32" xfId="0" applyFont="true" applyBorder="true" applyAlignment="true" applyProtection="false">
      <alignment horizontal="right" vertical="center" textRotation="0" wrapText="true" indent="0" shrinkToFit="false"/>
      <protection locked="true" hidden="false"/>
    </xf>
    <xf numFmtId="164" fontId="4" fillId="7" borderId="33" xfId="0" applyFont="true" applyBorder="true" applyAlignment="true" applyProtection="false">
      <alignment horizontal="right" vertical="center" textRotation="0" wrapText="true" indent="0" shrinkToFit="false"/>
      <protection locked="true" hidden="false"/>
    </xf>
    <xf numFmtId="164" fontId="19" fillId="7" borderId="31"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general"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25"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7" fontId="49" fillId="7" borderId="3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4" fillId="7" borderId="35" xfId="0" applyFont="true" applyBorder="true" applyAlignment="true" applyProtection="false">
      <alignment horizontal="general" vertical="center" textRotation="0" wrapText="true" indent="0" shrinkToFit="false"/>
      <protection locked="true" hidden="false"/>
    </xf>
    <xf numFmtId="164" fontId="4" fillId="7" borderId="36" xfId="0" applyFont="true" applyBorder="true" applyAlignment="true" applyProtection="false">
      <alignment horizontal="general" vertical="center" textRotation="0" wrapText="true" indent="0" shrinkToFit="false"/>
      <protection locked="true" hidden="false"/>
    </xf>
    <xf numFmtId="164" fontId="19" fillId="7" borderId="36" xfId="0" applyFont="true" applyBorder="true" applyAlignment="true" applyProtection="false">
      <alignment horizontal="general" vertical="center" textRotation="0" wrapText="true" indent="0" shrinkToFit="false"/>
      <protection locked="true" hidden="false"/>
    </xf>
    <xf numFmtId="164" fontId="4" fillId="7" borderId="22"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righ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77" fontId="5" fillId="4" borderId="0" xfId="0" applyFont="true" applyBorder="false" applyAlignment="true" applyProtection="false">
      <alignment horizontal="right"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4" fillId="7" borderId="4" xfId="0" applyFont="true" applyBorder="true" applyAlignment="false" applyProtection="false">
      <alignment horizontal="general" vertical="bottom" textRotation="0" wrapText="false" indent="0" shrinkToFit="false"/>
      <protection locked="true" hidden="false"/>
    </xf>
    <xf numFmtId="171" fontId="19" fillId="7"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 4 2" xfId="25"/>
    <cellStyle name="Normal 5"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E40"/>
      <rgbColor rgb="FFC0C0C0"/>
      <rgbColor rgb="FF808080"/>
      <rgbColor rgb="FF9999FF"/>
      <rgbColor rgb="FF993366"/>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66FF66"/>
      <rgbColor rgb="FF92D050"/>
      <rgbColor rgb="FFFFCC00"/>
      <rgbColor rgb="FFFFC0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Kulkutapajakauma 
(% hlö-km:stä)
ennen toimenpiteitä </a:t>
            </a:r>
          </a:p>
        </c:rich>
      </c:tx>
      <c:layout>
        <c:manualLayout>
          <c:xMode val="edge"/>
          <c:yMode val="edge"/>
          <c:x val="0.0483711747285291"/>
          <c:y val="0.0348577802565533"/>
        </c:manualLayout>
      </c:layout>
      <c:overlay val="0"/>
      <c:spPr>
        <a:noFill/>
        <a:ln w="0">
          <a:noFill/>
        </a:ln>
      </c:spPr>
    </c:title>
    <c:autoTitleDeleted val="0"/>
    <c:plotArea>
      <c:layout>
        <c:manualLayout>
          <c:layoutTarget val="inner"/>
          <c:xMode val="edge"/>
          <c:yMode val="edge"/>
          <c:x val="0.0978392014917188"/>
          <c:y val="0.360708310094813"/>
          <c:w val="0.462432817812877"/>
          <c:h val="0.553262688232013"/>
        </c:manualLayout>
      </c:layout>
      <c:pieChart>
        <c:varyColors val="1"/>
        <c:ser>
          <c:idx val="0"/>
          <c:order val="0"/>
          <c:spPr>
            <a:solidFill>
              <a:srgbClr val="4f81bd"/>
            </a:solidFill>
            <a:ln w="0">
              <a:noFill/>
            </a:ln>
          </c:spPr>
          <c:explosion val="0"/>
          <c:dPt>
            <c:idx val="0"/>
            <c:spPr>
              <a:solidFill>
                <a:srgbClr val="00b0f0"/>
              </a:solidFill>
              <a:ln w="0">
                <a:noFill/>
              </a:ln>
            </c:spPr>
          </c:dPt>
          <c:dPt>
            <c:idx val="1"/>
            <c:spPr>
              <a:solidFill>
                <a:srgbClr val="ffc000"/>
              </a:solidFill>
              <a:ln w="0">
                <a:noFill/>
              </a:ln>
            </c:spPr>
          </c:dPt>
          <c:dPt>
            <c:idx val="2"/>
            <c:spPr>
              <a:solidFill>
                <a:srgbClr val="ff0000"/>
              </a:solidFill>
              <a:ln w="0">
                <a:noFill/>
              </a:ln>
            </c:spPr>
          </c:dPt>
          <c:dPt>
            <c:idx val="3"/>
            <c:spPr>
              <a:solidFill>
                <a:srgbClr val="00b050"/>
              </a:solidFill>
              <a:ln w="0">
                <a:noFill/>
              </a:ln>
            </c:spPr>
          </c:dPt>
          <c:dPt>
            <c:idx val="4"/>
            <c:spPr>
              <a:solidFill>
                <a:srgbClr val="92d050"/>
              </a:solidFill>
              <a:ln w="0">
                <a:noFill/>
              </a:ln>
            </c:spPr>
          </c:dPt>
          <c:dPt>
            <c:idx val="5"/>
            <c:spPr>
              <a:solidFill>
                <a:srgbClr val="66ff66"/>
              </a:solidFill>
              <a:ln w="0">
                <a:noFill/>
              </a:ln>
            </c:spPr>
          </c:dPt>
          <c:dPt>
            <c:idx val="6"/>
            <c:spPr>
              <a:solidFill>
                <a:srgbClr val="009900"/>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ähtötiedot!$B$63:$B$70</c:f>
              <c:strCache>
                <c:ptCount val="8"/>
                <c:pt idx="0">
                  <c:v>henkilöauto</c:v>
                </c:pt>
                <c:pt idx="1">
                  <c:v>kaupunkilinja-auto (diesel)</c:v>
                </c:pt>
                <c:pt idx="2">
                  <c:v>kaupunkilinja-auto (kaasu)</c:v>
                </c:pt>
                <c:pt idx="3">
                  <c:v>lähiliikennejuna (sähkö)</c:v>
                </c:pt>
                <c:pt idx="4">
                  <c:v>jalankulku</c:v>
                </c:pt>
                <c:pt idx="5">
                  <c:v>polkupyöräily</c:v>
                </c:pt>
                <c:pt idx="6">
                  <c:v>metro/raitiovaunu</c:v>
                </c:pt>
                <c:pt idx="7">
                  <c:v>muu (lentokone, laiva jne.)</c:v>
                </c:pt>
              </c:strCache>
            </c:strRef>
          </c:cat>
          <c:val>
            <c:numRef>
              <c:f>Lähtötiedot!$H$63:$H$70</c:f>
              <c:numCache>
                <c:formatCode>General</c:formatCode>
                <c:ptCount val="8"/>
                <c:pt idx="0">
                  <c:v>72.2141718591508</c:v>
                </c:pt>
                <c:pt idx="1">
                  <c:v>7.15596773414481</c:v>
                </c:pt>
                <c:pt idx="2">
                  <c:v>0</c:v>
                </c:pt>
                <c:pt idx="3">
                  <c:v>6.45317103801381</c:v>
                </c:pt>
                <c:pt idx="4">
                  <c:v>2.55760034777568</c:v>
                </c:pt>
                <c:pt idx="5">
                  <c:v>1.76302951263102</c:v>
                </c:pt>
                <c:pt idx="6">
                  <c:v>0.567550596531903</c:v>
                </c:pt>
                <c:pt idx="7">
                  <c:v>9.28850891175192</c:v>
                </c:pt>
              </c:numCache>
            </c:numRef>
          </c:val>
        </c:ser>
        <c:firstSliceAng val="0"/>
      </c:pieChart>
      <c:spPr>
        <a:noFill/>
        <a:ln w="12600">
          <a:noFill/>
        </a:ln>
      </c:spPr>
    </c:plotArea>
    <c:legend>
      <c:legendPos val="r"/>
      <c:layout>
        <c:manualLayout>
          <c:xMode val="edge"/>
          <c:yMode val="edge"/>
          <c:x val="0.548864758144126"/>
          <c:y val="0.0989960959286113"/>
          <c:w val="0.390808379949545"/>
          <c:h val="0.8754880089235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Kulkutapajakauma 
(% hlö-km:stä)
toimenpiteiden jälkeen</a:t>
            </a:r>
          </a:p>
        </c:rich>
      </c:tx>
      <c:layout>
        <c:manualLayout>
          <c:xMode val="edge"/>
          <c:yMode val="edge"/>
          <c:x val="0.0589700056593096"/>
          <c:y val="0.0348577802565533"/>
        </c:manualLayout>
      </c:layout>
      <c:overlay val="0"/>
      <c:spPr>
        <a:noFill/>
        <a:ln w="0">
          <a:noFill/>
        </a:ln>
      </c:spPr>
    </c:title>
    <c:autoTitleDeleted val="0"/>
    <c:plotArea>
      <c:layout>
        <c:manualLayout>
          <c:layoutTarget val="inner"/>
          <c:xMode val="edge"/>
          <c:yMode val="edge"/>
          <c:x val="0.0959818902093945"/>
          <c:y val="0.363496932515337"/>
          <c:w val="0.472439162422185"/>
          <c:h val="0.547685443390965"/>
        </c:manualLayout>
      </c:layout>
      <c:pieChart>
        <c:varyColors val="1"/>
        <c:ser>
          <c:idx val="0"/>
          <c:order val="0"/>
          <c:spPr>
            <a:solidFill>
              <a:srgbClr val="4f81bd"/>
            </a:solidFill>
            <a:ln w="0">
              <a:noFill/>
            </a:ln>
          </c:spPr>
          <c:explosion val="0"/>
          <c:dPt>
            <c:idx val="0"/>
            <c:spPr>
              <a:solidFill>
                <a:srgbClr val="00b0f0"/>
              </a:solidFill>
              <a:ln w="0">
                <a:noFill/>
              </a:ln>
            </c:spPr>
          </c:dPt>
          <c:dPt>
            <c:idx val="1"/>
            <c:spPr>
              <a:solidFill>
                <a:srgbClr val="ffc000"/>
              </a:solidFill>
              <a:ln w="0">
                <a:noFill/>
              </a:ln>
            </c:spPr>
          </c:dPt>
          <c:dPt>
            <c:idx val="2"/>
            <c:spPr>
              <a:solidFill>
                <a:srgbClr val="ff0000"/>
              </a:solidFill>
              <a:ln w="0">
                <a:noFill/>
              </a:ln>
            </c:spPr>
          </c:dPt>
          <c:dPt>
            <c:idx val="3"/>
            <c:spPr>
              <a:solidFill>
                <a:srgbClr val="00b050"/>
              </a:solidFill>
              <a:ln w="0">
                <a:noFill/>
              </a:ln>
            </c:spPr>
          </c:dPt>
          <c:dPt>
            <c:idx val="4"/>
            <c:spPr>
              <a:solidFill>
                <a:srgbClr val="92d050"/>
              </a:solidFill>
              <a:ln w="0">
                <a:noFill/>
              </a:ln>
            </c:spPr>
          </c:dPt>
          <c:dPt>
            <c:idx val="5"/>
            <c:spPr>
              <a:solidFill>
                <a:srgbClr val="66ff66"/>
              </a:solidFill>
              <a:ln w="0">
                <a:noFill/>
              </a:ln>
            </c:spPr>
          </c:dPt>
          <c:dPt>
            <c:idx val="6"/>
            <c:spPr>
              <a:solidFill>
                <a:srgbClr val="009900"/>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Lähtötiedot!$B$63:$B$70</c:f>
              <c:strCache>
                <c:ptCount val="8"/>
                <c:pt idx="0">
                  <c:v>henkilöauto</c:v>
                </c:pt>
                <c:pt idx="1">
                  <c:v>kaupunkilinja-auto (diesel)</c:v>
                </c:pt>
                <c:pt idx="2">
                  <c:v>kaupunkilinja-auto (kaasu)</c:v>
                </c:pt>
                <c:pt idx="3">
                  <c:v>lähiliikennejuna (sähkö)</c:v>
                </c:pt>
                <c:pt idx="4">
                  <c:v>jalankulku</c:v>
                </c:pt>
                <c:pt idx="5">
                  <c:v>polkupyöräily</c:v>
                </c:pt>
                <c:pt idx="6">
                  <c:v>metro/raitiovaunu</c:v>
                </c:pt>
                <c:pt idx="7">
                  <c:v>muu (lentokone, laiva jne.)</c:v>
                </c:pt>
              </c:strCache>
            </c:strRef>
          </c:cat>
          <c:val>
            <c:numRef>
              <c:f>Lähtötiedot!$I$63:$I$70</c:f>
              <c:numCache>
                <c:formatCode>General</c:formatCode>
                <c:ptCount val="8"/>
                <c:pt idx="0">
                  <c:v>72.2141718591508</c:v>
                </c:pt>
                <c:pt idx="1">
                  <c:v>7.15596773414481</c:v>
                </c:pt>
                <c:pt idx="2">
                  <c:v>0</c:v>
                </c:pt>
                <c:pt idx="3">
                  <c:v>6.45317103801381</c:v>
                </c:pt>
                <c:pt idx="4">
                  <c:v>2.55760034777568</c:v>
                </c:pt>
                <c:pt idx="5">
                  <c:v>1.76302951263102</c:v>
                </c:pt>
                <c:pt idx="6">
                  <c:v>0.567550596531903</c:v>
                </c:pt>
                <c:pt idx="7">
                  <c:v>9.28850891175192</c:v>
                </c:pt>
              </c:numCache>
            </c:numRef>
          </c:val>
        </c:ser>
        <c:firstSliceAng val="0"/>
      </c:pieChart>
      <c:spPr>
        <a:noFill/>
        <a:ln w="12600">
          <a:noFill/>
        </a:ln>
      </c:spPr>
    </c:plotArea>
    <c:legend>
      <c:legendPos val="r"/>
      <c:layout>
        <c:manualLayout>
          <c:xMode val="edge"/>
          <c:yMode val="edge"/>
          <c:x val="0.552348613469157"/>
          <c:y val="0.0978806469604016"/>
          <c:w val="0.391284663271081"/>
          <c:h val="0.8754880089235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Calibri"/>
              </a:defRPr>
            </a:pPr>
            <a:r>
              <a:rPr b="0" sz="2400" spc="-1" strike="noStrike">
                <a:solidFill>
                  <a:srgbClr val="000000"/>
                </a:solidFill>
                <a:latin typeface="Calibri"/>
              </a:rPr>
              <a:t>Liikenteen kasvihuonekaasupäästöt vuodessa asukasta kohden</a:t>
            </a:r>
          </a:p>
        </c:rich>
      </c:tx>
      <c:layout>
        <c:manualLayout>
          <c:xMode val="edge"/>
          <c:yMode val="edge"/>
          <c:x val="0.0868802106186924"/>
          <c:y val="0.0418153536462622"/>
        </c:manualLayout>
      </c:layout>
      <c:overlay val="0"/>
      <c:spPr>
        <a:noFill/>
        <a:ln w="0">
          <a:noFill/>
        </a:ln>
      </c:spPr>
    </c:title>
    <c:autoTitleDeleted val="0"/>
    <c:plotArea>
      <c:layout>
        <c:manualLayout>
          <c:xMode val="edge"/>
          <c:yMode val="edge"/>
          <c:x val="0.0144507825069475"/>
          <c:y val="0.15673895141367"/>
          <c:w val="0.934795963141729"/>
          <c:h val="0.705920029279898"/>
        </c:manualLayout>
      </c:layout>
      <c:barChart>
        <c:barDir val="bar"/>
        <c:grouping val="stacked"/>
        <c:varyColors val="0"/>
        <c:ser>
          <c:idx val="0"/>
          <c:order val="0"/>
          <c:tx>
            <c:strRef>
              <c:f>Tulokset!$B$21</c:f>
              <c:strCache>
                <c:ptCount val="1"/>
                <c:pt idx="0">
                  <c:v>henkilöauto</c:v>
                </c:pt>
              </c:strCache>
            </c:strRef>
          </c:tx>
          <c:spPr>
            <a:solidFill>
              <a:srgbClr val="00b0f0"/>
            </a:solidFill>
            <a:ln w="0">
              <a:noFill/>
            </a:ln>
          </c:spPr>
          <c:invertIfNegative val="0"/>
          <c:dLbls>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lokset!$E$20:$F$20</c:f>
              <c:strCache>
                <c:ptCount val="2"/>
                <c:pt idx="0">
                  <c:v>perustilanne</c:v>
                </c:pt>
                <c:pt idx="1">
                  <c:v>paranneltu</c:v>
                </c:pt>
              </c:strCache>
            </c:strRef>
          </c:cat>
          <c:val>
            <c:numRef>
              <c:f>Tulokset!$E$21:$F$21</c:f>
              <c:numCache>
                <c:formatCode>General</c:formatCode>
                <c:ptCount val="2"/>
                <c:pt idx="0">
                  <c:v>1069.55877</c:v>
                </c:pt>
                <c:pt idx="1">
                  <c:v>1069.55877</c:v>
                </c:pt>
              </c:numCache>
            </c:numRef>
          </c:val>
        </c:ser>
        <c:ser>
          <c:idx val="1"/>
          <c:order val="1"/>
          <c:tx>
            <c:strRef>
              <c:f>Tulokset!$B$22</c:f>
              <c:strCache>
                <c:ptCount val="1"/>
                <c:pt idx="0">
                  <c:v>kaupunkilinja-auto (diesel)</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Lbls>
            <c:dLbl>
              <c:idx val="0"/>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lokset!$E$20:$F$20</c:f>
              <c:strCache>
                <c:ptCount val="2"/>
                <c:pt idx="0">
                  <c:v>perustilanne</c:v>
                </c:pt>
                <c:pt idx="1">
                  <c:v>paranneltu</c:v>
                </c:pt>
              </c:strCache>
            </c:strRef>
          </c:cat>
          <c:val>
            <c:numRef>
              <c:f>Tulokset!$E$22:$F$22</c:f>
              <c:numCache>
                <c:formatCode>General</c:formatCode>
                <c:ptCount val="2"/>
                <c:pt idx="0">
                  <c:v>62.72671</c:v>
                </c:pt>
                <c:pt idx="1">
                  <c:v>62.72671</c:v>
                </c:pt>
              </c:numCache>
            </c:numRef>
          </c:val>
        </c:ser>
        <c:ser>
          <c:idx val="2"/>
          <c:order val="2"/>
          <c:tx>
            <c:strRef>
              <c:f>Tulokset!$B$23</c:f>
              <c:strCache>
                <c:ptCount val="1"/>
                <c:pt idx="0">
                  <c:v>kaupunkilinja-auto (kaasu)</c:v>
                </c:pt>
              </c:strCache>
            </c:strRef>
          </c:tx>
          <c:spPr>
            <a:solidFill>
              <a:srgbClr val="ff0000"/>
            </a:solidFill>
            <a:ln w="0">
              <a:noFill/>
            </a:ln>
          </c:spPr>
          <c:invertIfNegative val="0"/>
          <c:dLbls>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lokset!$E$20:$F$20</c:f>
              <c:strCache>
                <c:ptCount val="2"/>
                <c:pt idx="0">
                  <c:v>perustilanne</c:v>
                </c:pt>
                <c:pt idx="1">
                  <c:v>paranneltu</c:v>
                </c:pt>
              </c:strCache>
            </c:strRef>
          </c:cat>
          <c:val>
            <c:numRef>
              <c:f>Tulokset!$E$23:$F$23</c:f>
              <c:numCache>
                <c:formatCode>General</c:formatCode>
                <c:ptCount val="2"/>
                <c:pt idx="0">
                  <c:v>0</c:v>
                </c:pt>
                <c:pt idx="1">
                  <c:v>0</c:v>
                </c:pt>
              </c:numCache>
            </c:numRef>
          </c:val>
        </c:ser>
        <c:ser>
          <c:idx val="3"/>
          <c:order val="3"/>
          <c:tx>
            <c:strRef>
              <c:f>Tulokset!$B$24</c:f>
              <c:strCache>
                <c:ptCount val="1"/>
                <c:pt idx="0">
                  <c:v>sähköjuna, raitiovaunu, metro</c:v>
                </c:pt>
              </c:strCache>
            </c:strRef>
          </c:tx>
          <c:spPr>
            <a:solidFill>
              <a:srgbClr val="00b050"/>
            </a:solidFill>
            <a:ln w="0">
              <a:noFill/>
            </a:ln>
          </c:spPr>
          <c:invertIfNegative val="0"/>
          <c:dPt>
            <c:idx val="0"/>
            <c:invertIfNegative val="0"/>
            <c:spPr>
              <a:solidFill>
                <a:srgbClr val="00b050"/>
              </a:solidFill>
              <a:ln w="0">
                <a:noFill/>
              </a:ln>
            </c:spPr>
          </c:dPt>
          <c:dPt>
            <c:idx val="1"/>
            <c:invertIfNegative val="0"/>
            <c:spPr>
              <a:solidFill>
                <a:srgbClr val="00b050"/>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lokset!$E$20:$F$20</c:f>
              <c:strCache>
                <c:ptCount val="2"/>
                <c:pt idx="0">
                  <c:v>perustilanne</c:v>
                </c:pt>
                <c:pt idx="1">
                  <c:v>paranneltu</c:v>
                </c:pt>
              </c:strCache>
            </c:strRef>
          </c:cat>
          <c:val>
            <c:numRef>
              <c:f>Tulokset!$E$24:$F$24</c:f>
              <c:numCache>
                <c:formatCode>General</c:formatCode>
                <c:ptCount val="2"/>
                <c:pt idx="0">
                  <c:v>23.34321</c:v>
                </c:pt>
                <c:pt idx="1">
                  <c:v>23.34321</c:v>
                </c:pt>
              </c:numCache>
            </c:numRef>
          </c:val>
        </c:ser>
        <c:ser>
          <c:idx val="4"/>
          <c:order val="4"/>
          <c:tx>
            <c:strRef>
              <c:f>Tulokset!$B$25</c:f>
              <c:strCache>
                <c:ptCount val="1"/>
                <c:pt idx="0">
                  <c:v>kävely &amp; pyöräily</c:v>
                </c:pt>
              </c:strCache>
            </c:strRef>
          </c:tx>
          <c:spPr>
            <a:solidFill>
              <a:srgbClr val="92d050"/>
            </a:solidFill>
            <a:ln w="0">
              <a:noFill/>
            </a:ln>
          </c:spPr>
          <c:invertIfNegative val="0"/>
          <c:dLbls>
            <c:numFmt formatCode="#,##0" sourceLinked="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ulokset!$E$20:$F$20</c:f>
              <c:strCache>
                <c:ptCount val="2"/>
                <c:pt idx="0">
                  <c:v>perustilanne</c:v>
                </c:pt>
                <c:pt idx="1">
                  <c:v>paranneltu</c:v>
                </c:pt>
              </c:strCache>
            </c:strRef>
          </c:cat>
          <c:val>
            <c:numRef>
              <c:f>Tulokset!$E$25:$F$25</c:f>
              <c:numCache>
                <c:formatCode>General</c:formatCode>
                <c:ptCount val="2"/>
                <c:pt idx="0">
                  <c:v>4.45013255016797</c:v>
                </c:pt>
                <c:pt idx="1">
                  <c:v>4.45013255016797</c:v>
                </c:pt>
              </c:numCache>
            </c:numRef>
          </c:val>
        </c:ser>
        <c:gapWidth val="42"/>
        <c:overlap val="100"/>
        <c:axId val="40307413"/>
        <c:axId val="48004172"/>
      </c:barChart>
      <c:catAx>
        <c:axId val="4030741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8004172"/>
        <c:crossesAt val="0"/>
        <c:auto val="1"/>
        <c:lblAlgn val="ctr"/>
        <c:lblOffset val="100"/>
        <c:noMultiLvlLbl val="0"/>
      </c:catAx>
      <c:valAx>
        <c:axId val="48004172"/>
        <c:scaling>
          <c:orientation val="minMax"/>
        </c:scaling>
        <c:delete val="0"/>
        <c:axPos val="l"/>
        <c:majorGridlines>
          <c:spPr>
            <a:ln w="0">
              <a:solidFill>
                <a:srgbClr val="808080"/>
              </a:solidFill>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kgCO2e/(asukas, a)</a:t>
                </a:r>
              </a:p>
            </c:rich>
          </c:tx>
          <c:layout>
            <c:manualLayout>
              <c:xMode val="edge"/>
              <c:yMode val="edge"/>
              <c:x val="0.803510311540149"/>
              <c:y val="0.3228108701619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0307413"/>
        <c:crossesAt val="1"/>
        <c:crossBetween val="midCat"/>
      </c:valAx>
      <c:spPr>
        <a:solidFill>
          <a:srgbClr val="ffffff"/>
        </a:solidFill>
        <a:ln w="12600">
          <a:solidFill>
            <a:srgbClr val="000000"/>
          </a:solidFill>
          <a:round/>
        </a:ln>
      </c:spPr>
    </c:plotArea>
    <c:legend>
      <c:legendPos val="r"/>
      <c:layout>
        <c:manualLayout>
          <c:xMode val="edge"/>
          <c:yMode val="edge"/>
          <c:x val="0.100921456779289"/>
          <c:y val="0.870710952511666"/>
          <c:w val="0.780166739798157"/>
          <c:h val="0.0807027175404886"/>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Liikenteen päästöt, koko alue 
tCO2e/a Perustilanne</a:t>
            </a:r>
          </a:p>
        </c:rich>
      </c:tx>
      <c:layout>
        <c:manualLayout>
          <c:xMode val="edge"/>
          <c:yMode val="edge"/>
          <c:x val="0.172973483061244"/>
          <c:y val="0.0406795331099041"/>
        </c:manualLayout>
      </c:layout>
      <c:overlay val="0"/>
      <c:spPr>
        <a:noFill/>
        <a:ln w="0">
          <a:noFill/>
        </a:ln>
      </c:spPr>
    </c:title>
    <c:autoTitleDeleted val="0"/>
    <c:plotArea>
      <c:layout>
        <c:manualLayout>
          <c:layoutTarget val="inner"/>
          <c:xMode val="edge"/>
          <c:yMode val="edge"/>
          <c:x val="0.0726620741719355"/>
          <c:y val="0.319311221541662"/>
          <c:w val="0.498820420873832"/>
          <c:h val="0.575407373165376"/>
        </c:manualLayout>
      </c:layout>
      <c:pieChart>
        <c:varyColors val="1"/>
        <c:ser>
          <c:idx val="0"/>
          <c:order val="0"/>
          <c:tx>
            <c:strRef>
              <c:f>Tulokset!$C$19:$C$20</c:f>
              <c:strCache>
                <c:ptCount val="1"/>
                <c:pt idx="0">
                  <c:v>koko alue 
tCO2e/a perustilanne</c:v>
                </c:pt>
              </c:strCache>
            </c:strRef>
          </c:tx>
          <c:spPr>
            <a:solidFill>
              <a:srgbClr val="4f81bd"/>
            </a:solidFill>
            <a:ln w="0">
              <a:noFill/>
            </a:ln>
          </c:spPr>
          <c:explosion val="0"/>
          <c:dPt>
            <c:idx val="0"/>
            <c:spPr>
              <a:solidFill>
                <a:srgbClr val="00b0f0"/>
              </a:solidFill>
              <a:ln w="0">
                <a:noFill/>
              </a:ln>
            </c:spPr>
          </c:dPt>
          <c:dPt>
            <c:idx val="1"/>
            <c:spPr>
              <a:solidFill>
                <a:srgbClr val="ffc000"/>
              </a:solidFill>
              <a:ln w="0">
                <a:noFill/>
              </a:ln>
            </c:spPr>
          </c:dPt>
          <c:dPt>
            <c:idx val="2"/>
            <c:spPr>
              <a:solidFill>
                <a:srgbClr val="ff0000"/>
              </a:solidFill>
              <a:ln w="0">
                <a:noFill/>
              </a:ln>
            </c:spPr>
          </c:dPt>
          <c:dPt>
            <c:idx val="3"/>
            <c:spPr>
              <a:solidFill>
                <a:srgbClr val="008e40"/>
              </a:solidFill>
              <a:ln w="0">
                <a:noFill/>
              </a:ln>
            </c:spPr>
          </c:dPt>
          <c:dPt>
            <c:idx val="4"/>
            <c:spPr>
              <a:solidFill>
                <a:srgbClr val="92d050"/>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Tulokset!$B$21:$B$25</c:f>
              <c:strCache>
                <c:ptCount val="5"/>
                <c:pt idx="0">
                  <c:v>henkilöauto</c:v>
                </c:pt>
                <c:pt idx="1">
                  <c:v>kaupunkilinja-auto (diesel)</c:v>
                </c:pt>
                <c:pt idx="2">
                  <c:v>kaupunkilinja-auto (kaasu)</c:v>
                </c:pt>
                <c:pt idx="3">
                  <c:v>sähköjuna, raitiovaunu, metro</c:v>
                </c:pt>
                <c:pt idx="4">
                  <c:v>kävely &amp; pyöräily</c:v>
                </c:pt>
              </c:strCache>
            </c:strRef>
          </c:cat>
          <c:val>
            <c:numRef>
              <c:f>Tulokset!$C$21:$C$25</c:f>
              <c:numCache>
                <c:formatCode>General</c:formatCode>
                <c:ptCount val="5"/>
                <c:pt idx="0">
                  <c:v>1604.338155</c:v>
                </c:pt>
                <c:pt idx="1">
                  <c:v>94.090065</c:v>
                </c:pt>
                <c:pt idx="2">
                  <c:v>0</c:v>
                </c:pt>
                <c:pt idx="3">
                  <c:v>35.014815</c:v>
                </c:pt>
                <c:pt idx="4">
                  <c:v>6.67519882525195</c:v>
                </c:pt>
              </c:numCache>
            </c:numRef>
          </c:val>
        </c:ser>
        <c:firstSliceAng val="0"/>
      </c:pieChart>
      <c:spPr>
        <a:noFill/>
        <a:ln w="12600">
          <a:noFill/>
        </a:ln>
      </c:spPr>
    </c:plotArea>
    <c:legend>
      <c:legendPos val="r"/>
      <c:layout>
        <c:manualLayout>
          <c:xMode val="edge"/>
          <c:yMode val="edge"/>
          <c:x val="0.543833160328395"/>
          <c:y val="0.295273315613082"/>
          <c:w val="0.392847032178919"/>
          <c:h val="0.65225933202357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Liikenteen päästöt, koko alue 
tCO2e/a Paranneltu tilanne</a:t>
            </a:r>
          </a:p>
        </c:rich>
      </c:tx>
      <c:layout>
        <c:manualLayout>
          <c:xMode val="edge"/>
          <c:yMode val="edge"/>
          <c:x val="0.134364974523495"/>
          <c:y val="0.0436842713509765"/>
        </c:manualLayout>
      </c:layout>
      <c:overlay val="0"/>
      <c:spPr>
        <a:noFill/>
        <a:ln w="0">
          <a:noFill/>
        </a:ln>
      </c:spPr>
    </c:title>
    <c:autoTitleDeleted val="0"/>
    <c:plotArea>
      <c:layout>
        <c:manualLayout>
          <c:layoutTarget val="inner"/>
          <c:xMode val="edge"/>
          <c:yMode val="edge"/>
          <c:x val="0.0862426872994905"/>
          <c:y val="0.341268924072576"/>
          <c:w val="0.484714096999434"/>
          <c:h val="0.559574713972033"/>
        </c:manualLayout>
      </c:layout>
      <c:pieChart>
        <c:varyColors val="1"/>
        <c:ser>
          <c:idx val="0"/>
          <c:order val="0"/>
          <c:tx>
            <c:strRef>
              <c:f>Tulokset!$D$19:$D$20</c:f>
              <c:strCache>
                <c:ptCount val="1"/>
                <c:pt idx="0">
                  <c:v>koko alue 
tCO2e/a paranneltu</c:v>
                </c:pt>
              </c:strCache>
            </c:strRef>
          </c:tx>
          <c:spPr>
            <a:solidFill>
              <a:srgbClr val="4f81bd"/>
            </a:solidFill>
            <a:ln w="0">
              <a:noFill/>
            </a:ln>
          </c:spPr>
          <c:explosion val="0"/>
          <c:dPt>
            <c:idx val="0"/>
            <c:spPr>
              <a:solidFill>
                <a:srgbClr val="00b0f0"/>
              </a:solidFill>
              <a:ln w="0">
                <a:noFill/>
              </a:ln>
            </c:spPr>
          </c:dPt>
          <c:dPt>
            <c:idx val="1"/>
            <c:spPr>
              <a:solidFill>
                <a:srgbClr val="ffc000"/>
              </a:solidFill>
              <a:ln w="0">
                <a:noFill/>
              </a:ln>
            </c:spPr>
          </c:dPt>
          <c:dPt>
            <c:idx val="2"/>
            <c:spPr>
              <a:solidFill>
                <a:srgbClr val="ff0000"/>
              </a:solidFill>
              <a:ln w="0">
                <a:noFill/>
              </a:ln>
            </c:spPr>
          </c:dPt>
          <c:dPt>
            <c:idx val="3"/>
            <c:spPr>
              <a:solidFill>
                <a:srgbClr val="008e40"/>
              </a:solidFill>
              <a:ln w="0">
                <a:noFill/>
              </a:ln>
            </c:spPr>
          </c:dPt>
          <c:dPt>
            <c:idx val="4"/>
            <c:spPr>
              <a:solidFill>
                <a:srgbClr val="92d050"/>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Tulokset!$B$21:$B$25</c:f>
              <c:strCache>
                <c:ptCount val="5"/>
                <c:pt idx="0">
                  <c:v>henkilöauto</c:v>
                </c:pt>
                <c:pt idx="1">
                  <c:v>kaupunkilinja-auto (diesel)</c:v>
                </c:pt>
                <c:pt idx="2">
                  <c:v>kaupunkilinja-auto (kaasu)</c:v>
                </c:pt>
                <c:pt idx="3">
                  <c:v>sähköjuna, raitiovaunu, metro</c:v>
                </c:pt>
                <c:pt idx="4">
                  <c:v>kävely &amp; pyöräily</c:v>
                </c:pt>
              </c:strCache>
            </c:strRef>
          </c:cat>
          <c:val>
            <c:numRef>
              <c:f>Tulokset!$D$21:$D$25</c:f>
              <c:numCache>
                <c:formatCode>General</c:formatCode>
                <c:ptCount val="5"/>
                <c:pt idx="0">
                  <c:v>1604.338155</c:v>
                </c:pt>
                <c:pt idx="1">
                  <c:v>94.090065</c:v>
                </c:pt>
                <c:pt idx="2">
                  <c:v>0</c:v>
                </c:pt>
                <c:pt idx="3">
                  <c:v>35.014815</c:v>
                </c:pt>
                <c:pt idx="4">
                  <c:v>6.67519882525195</c:v>
                </c:pt>
              </c:numCache>
            </c:numRef>
          </c:val>
        </c:ser>
        <c:firstSliceAng val="0"/>
      </c:pieChart>
      <c:spPr>
        <a:noFill/>
        <a:ln w="12600">
          <a:noFill/>
        </a:ln>
      </c:spPr>
    </c:plotArea>
    <c:legend>
      <c:legendPos val="r"/>
      <c:layout>
        <c:manualLayout>
          <c:xMode val="edge"/>
          <c:yMode val="edge"/>
          <c:x val="0.546423853557275"/>
          <c:y val="0.304518664047151"/>
          <c:w val="0.356199282883563"/>
          <c:h val="0.6401248122038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89</xdr:row>
      <xdr:rowOff>19080</xdr:rowOff>
    </xdr:from>
    <xdr:to>
      <xdr:col>3</xdr:col>
      <xdr:colOff>70920</xdr:colOff>
      <xdr:row>105</xdr:row>
      <xdr:rowOff>95400</xdr:rowOff>
    </xdr:to>
    <xdr:graphicFrame>
      <xdr:nvGraphicFramePr>
        <xdr:cNvPr id="0" name="Chart 3"/>
        <xdr:cNvGraphicFramePr/>
      </xdr:nvGraphicFramePr>
      <xdr:xfrm>
        <a:off x="190800" y="13306320"/>
        <a:ext cx="328176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4080</xdr:colOff>
      <xdr:row>89</xdr:row>
      <xdr:rowOff>28800</xdr:rowOff>
    </xdr:from>
    <xdr:to>
      <xdr:col>7</xdr:col>
      <xdr:colOff>121320</xdr:colOff>
      <xdr:row>105</xdr:row>
      <xdr:rowOff>105120</xdr:rowOff>
    </xdr:to>
    <xdr:graphicFrame>
      <xdr:nvGraphicFramePr>
        <xdr:cNvPr id="1" name="Chart 3"/>
        <xdr:cNvGraphicFramePr/>
      </xdr:nvGraphicFramePr>
      <xdr:xfrm>
        <a:off x="4095720" y="13316040"/>
        <a:ext cx="3180240" cy="25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3974760</xdr:colOff>
          <xdr:row>70</xdr:row>
          <xdr:rowOff>19080</xdr:rowOff>
        </xdr:from>
        <xdr:to>
          <xdr:col>2</xdr:col>
          <xdr:colOff>380520</xdr:colOff>
          <xdr:row>71</xdr:row>
          <xdr:rowOff>57240</xdr:rowOff>
        </xdr:to>
        <xdr:sp>
          <xdr:nvSpPr>
            <xdr:cNvPr id="0" name="Drop Down 6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74760</xdr:colOff>
          <xdr:row>71</xdr:row>
          <xdr:rowOff>152280</xdr:rowOff>
        </xdr:from>
        <xdr:to>
          <xdr:col>2</xdr:col>
          <xdr:colOff>380520</xdr:colOff>
          <xdr:row>73</xdr:row>
          <xdr:rowOff>18720</xdr:rowOff>
        </xdr:to>
        <xdr:sp>
          <xdr:nvSpPr>
            <xdr:cNvPr id="0" name="Drop Down 6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74760</xdr:colOff>
          <xdr:row>80</xdr:row>
          <xdr:rowOff>0</xdr:rowOff>
        </xdr:from>
        <xdr:to>
          <xdr:col>2</xdr:col>
          <xdr:colOff>370440</xdr:colOff>
          <xdr:row>82</xdr:row>
          <xdr:rowOff>47880</xdr:rowOff>
        </xdr:to>
        <xdr:sp>
          <xdr:nvSpPr>
            <xdr:cNvPr id="0" name="Drop Down 6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74760</xdr:colOff>
          <xdr:row>77</xdr:row>
          <xdr:rowOff>95040</xdr:rowOff>
        </xdr:from>
        <xdr:to>
          <xdr:col>2</xdr:col>
          <xdr:colOff>370440</xdr:colOff>
          <xdr:row>78</xdr:row>
          <xdr:rowOff>133200</xdr:rowOff>
        </xdr:to>
        <xdr:sp>
          <xdr:nvSpPr>
            <xdr:cNvPr id="0" name="Drop Down 6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74760</xdr:colOff>
          <xdr:row>75</xdr:row>
          <xdr:rowOff>114480</xdr:rowOff>
        </xdr:from>
        <xdr:to>
          <xdr:col>2</xdr:col>
          <xdr:colOff>370440</xdr:colOff>
          <xdr:row>76</xdr:row>
          <xdr:rowOff>152280</xdr:rowOff>
        </xdr:to>
        <xdr:sp>
          <xdr:nvSpPr>
            <xdr:cNvPr id="0" name="Drop Down 6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74760</xdr:colOff>
          <xdr:row>73</xdr:row>
          <xdr:rowOff>133200</xdr:rowOff>
        </xdr:from>
        <xdr:to>
          <xdr:col>2</xdr:col>
          <xdr:colOff>370440</xdr:colOff>
          <xdr:row>74</xdr:row>
          <xdr:rowOff>162000</xdr:rowOff>
        </xdr:to>
        <xdr:sp>
          <xdr:nvSpPr>
            <xdr:cNvPr id="0" name="Drop Down 60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0400</xdr:colOff>
      <xdr:row>10</xdr:row>
      <xdr:rowOff>0</xdr:rowOff>
    </xdr:from>
    <xdr:to>
      <xdr:col>3</xdr:col>
      <xdr:colOff>453960</xdr:colOff>
      <xdr:row>12</xdr:row>
      <xdr:rowOff>142560</xdr:rowOff>
    </xdr:to>
    <xdr:clientData/>
  </xdr:twoCellAnchor>
  <xdr:twoCellAnchor editAs="oneCell">
    <xdr:from>
      <xdr:col>3</xdr:col>
      <xdr:colOff>452880</xdr:colOff>
      <xdr:row>10</xdr:row>
      <xdr:rowOff>0</xdr:rowOff>
    </xdr:from>
    <xdr:to>
      <xdr:col>5</xdr:col>
      <xdr:colOff>131400</xdr:colOff>
      <xdr:row>12</xdr:row>
      <xdr:rowOff>142560</xdr:rowOff>
    </xdr:to>
    <xdr:clientData/>
  </xdr:twoCellAnchor>
  <xdr:twoCellAnchor editAs="oneCell">
    <xdr:from>
      <xdr:col>5</xdr:col>
      <xdr:colOff>140760</xdr:colOff>
      <xdr:row>10</xdr:row>
      <xdr:rowOff>0</xdr:rowOff>
    </xdr:from>
    <xdr:to>
      <xdr:col>6</xdr:col>
      <xdr:colOff>745560</xdr:colOff>
      <xdr:row>12</xdr:row>
      <xdr:rowOff>142560</xdr:rowOff>
    </xdr:to>
    <xdr:clientData/>
  </xdr:twoCellAnchor>
  <xdr:twoCellAnchor editAs="oneCell">
    <xdr:from>
      <xdr:col>6</xdr:col>
      <xdr:colOff>755280</xdr:colOff>
      <xdr:row>10</xdr:row>
      <xdr:rowOff>0</xdr:rowOff>
    </xdr:from>
    <xdr:to>
      <xdr:col>8</xdr:col>
      <xdr:colOff>313200</xdr:colOff>
      <xdr:row>12</xdr:row>
      <xdr:rowOff>142560</xdr:rowOff>
    </xdr:to>
    <xdr:clientData/>
  </xdr:twoCellAnchor>
  <xdr:twoCellAnchor editAs="oneCell">
    <xdr:from>
      <xdr:col>8</xdr:col>
      <xdr:colOff>312120</xdr:colOff>
      <xdr:row>10</xdr:row>
      <xdr:rowOff>0</xdr:rowOff>
    </xdr:from>
    <xdr:to>
      <xdr:col>9</xdr:col>
      <xdr:colOff>846360</xdr:colOff>
      <xdr:row>12</xdr:row>
      <xdr:rowOff>142560</xdr:rowOff>
    </xdr:to>
    <xdr:clientData/>
  </xdr:twoCellAnchor>
  <xdr:twoCellAnchor editAs="oneCell">
    <xdr:from>
      <xdr:col>9</xdr:col>
      <xdr:colOff>835560</xdr:colOff>
      <xdr:row>10</xdr:row>
      <xdr:rowOff>0</xdr:rowOff>
    </xdr:from>
    <xdr:to>
      <xdr:col>11</xdr:col>
      <xdr:colOff>272520</xdr:colOff>
      <xdr:row>12</xdr:row>
      <xdr:rowOff>142560</xdr:rowOff>
    </xdr:to>
    <xdr:clientData/>
  </xdr:twoCellAnchor>
  <xdr:twoCellAnchor editAs="oneCell">
    <xdr:from>
      <xdr:col>2</xdr:col>
      <xdr:colOff>50400</xdr:colOff>
      <xdr:row>13</xdr:row>
      <xdr:rowOff>0</xdr:rowOff>
    </xdr:from>
    <xdr:to>
      <xdr:col>3</xdr:col>
      <xdr:colOff>453960</xdr:colOff>
      <xdr:row>15</xdr:row>
      <xdr:rowOff>142560</xdr:rowOff>
    </xdr:to>
    <xdr:clientData/>
  </xdr:twoCellAnchor>
  <xdr:twoCellAnchor editAs="oneCell">
    <xdr:from>
      <xdr:col>3</xdr:col>
      <xdr:colOff>483120</xdr:colOff>
      <xdr:row>13</xdr:row>
      <xdr:rowOff>9360</xdr:rowOff>
    </xdr:from>
    <xdr:to>
      <xdr:col>5</xdr:col>
      <xdr:colOff>161280</xdr:colOff>
      <xdr:row>15</xdr:row>
      <xdr:rowOff>152280</xdr:rowOff>
    </xdr:to>
    <xdr:clientData/>
  </xdr:twoCellAnchor>
  <xdr:twoCellAnchor editAs="oneCell">
    <xdr:from>
      <xdr:col>5</xdr:col>
      <xdr:colOff>140760</xdr:colOff>
      <xdr:row>13</xdr:row>
      <xdr:rowOff>0</xdr:rowOff>
    </xdr:from>
    <xdr:to>
      <xdr:col>6</xdr:col>
      <xdr:colOff>745560</xdr:colOff>
      <xdr:row>15</xdr:row>
      <xdr:rowOff>142560</xdr:rowOff>
    </xdr:to>
    <xdr:clientData/>
  </xdr:twoCellAnchor>
  <xdr:twoCellAnchor editAs="oneCell">
    <xdr:from>
      <xdr:col>6</xdr:col>
      <xdr:colOff>755280</xdr:colOff>
      <xdr:row>13</xdr:row>
      <xdr:rowOff>0</xdr:rowOff>
    </xdr:from>
    <xdr:to>
      <xdr:col>8</xdr:col>
      <xdr:colOff>313200</xdr:colOff>
      <xdr:row>15</xdr:row>
      <xdr:rowOff>142560</xdr:rowOff>
    </xdr:to>
    <xdr:clientData/>
  </xdr:twoCellAnchor>
  <xdr:twoCellAnchor editAs="oneCell">
    <xdr:from>
      <xdr:col>8</xdr:col>
      <xdr:colOff>312120</xdr:colOff>
      <xdr:row>13</xdr:row>
      <xdr:rowOff>0</xdr:rowOff>
    </xdr:from>
    <xdr:to>
      <xdr:col>9</xdr:col>
      <xdr:colOff>846360</xdr:colOff>
      <xdr:row>15</xdr:row>
      <xdr:rowOff>142560</xdr:rowOff>
    </xdr:to>
    <xdr:clientData/>
  </xdr:twoCellAnchor>
  <xdr:twoCellAnchor editAs="oneCell">
    <xdr:from>
      <xdr:col>9</xdr:col>
      <xdr:colOff>835560</xdr:colOff>
      <xdr:row>13</xdr:row>
      <xdr:rowOff>0</xdr:rowOff>
    </xdr:from>
    <xdr:to>
      <xdr:col>11</xdr:col>
      <xdr:colOff>272520</xdr:colOff>
      <xdr:row>15</xdr:row>
      <xdr:rowOff>142560</xdr:rowOff>
    </xdr:to>
    <xdr:clientData/>
  </xdr:twoCellAnchor>
  <xdr:twoCellAnchor editAs="oneCell">
    <xdr:from>
      <xdr:col>11</xdr:col>
      <xdr:colOff>271440</xdr:colOff>
      <xdr:row>13</xdr:row>
      <xdr:rowOff>0</xdr:rowOff>
    </xdr:from>
    <xdr:to>
      <xdr:col>12</xdr:col>
      <xdr:colOff>897120</xdr:colOff>
      <xdr:row>15</xdr:row>
      <xdr:rowOff>142560</xdr:rowOff>
    </xdr:to>
    <xdr:clientData/>
  </xdr:twoCellAnchor>
  <xdr:twoCellAnchor editAs="oneCell">
    <xdr:from>
      <xdr:col>13</xdr:col>
      <xdr:colOff>40320</xdr:colOff>
      <xdr:row>13</xdr:row>
      <xdr:rowOff>0</xdr:rowOff>
    </xdr:from>
    <xdr:to>
      <xdr:col>14</xdr:col>
      <xdr:colOff>584640</xdr:colOff>
      <xdr:row>15</xdr:row>
      <xdr:rowOff>142560</xdr:rowOff>
    </xdr:to>
    <xdr:clientData/>
  </xdr:twoCellAnchor>
  <xdr:twoCellAnchor editAs="oneCell">
    <xdr:from>
      <xdr:col>2</xdr:col>
      <xdr:colOff>50400</xdr:colOff>
      <xdr:row>16</xdr:row>
      <xdr:rowOff>0</xdr:rowOff>
    </xdr:from>
    <xdr:to>
      <xdr:col>3</xdr:col>
      <xdr:colOff>453960</xdr:colOff>
      <xdr:row>18</xdr:row>
      <xdr:rowOff>142560</xdr:rowOff>
    </xdr:to>
    <xdr:clientData/>
  </xdr:twoCellAnchor>
  <xdr:twoCellAnchor editAs="oneCell">
    <xdr:from>
      <xdr:col>3</xdr:col>
      <xdr:colOff>452880</xdr:colOff>
      <xdr:row>16</xdr:row>
      <xdr:rowOff>0</xdr:rowOff>
    </xdr:from>
    <xdr:to>
      <xdr:col>5</xdr:col>
      <xdr:colOff>131400</xdr:colOff>
      <xdr:row>18</xdr:row>
      <xdr:rowOff>142560</xdr:rowOff>
    </xdr:to>
    <xdr:clientData/>
  </xdr:twoCellAnchor>
  <xdr:twoCellAnchor editAs="oneCell">
    <xdr:from>
      <xdr:col>5</xdr:col>
      <xdr:colOff>181080</xdr:colOff>
      <xdr:row>16</xdr:row>
      <xdr:rowOff>0</xdr:rowOff>
    </xdr:from>
    <xdr:to>
      <xdr:col>6</xdr:col>
      <xdr:colOff>785520</xdr:colOff>
      <xdr:row>18</xdr:row>
      <xdr:rowOff>142560</xdr:rowOff>
    </xdr:to>
    <xdr:clientData/>
  </xdr:twoCellAnchor>
  <xdr:twoCellAnchor editAs="oneCell">
    <xdr:from>
      <xdr:col>6</xdr:col>
      <xdr:colOff>755280</xdr:colOff>
      <xdr:row>16</xdr:row>
      <xdr:rowOff>0</xdr:rowOff>
    </xdr:from>
    <xdr:to>
      <xdr:col>8</xdr:col>
      <xdr:colOff>313200</xdr:colOff>
      <xdr:row>18</xdr:row>
      <xdr:rowOff>142560</xdr:rowOff>
    </xdr:to>
    <xdr:clientData/>
  </xdr:twoCellAnchor>
  <xdr:twoCellAnchor editAs="oneCell">
    <xdr:from>
      <xdr:col>8</xdr:col>
      <xdr:colOff>312120</xdr:colOff>
      <xdr:row>16</xdr:row>
      <xdr:rowOff>0</xdr:rowOff>
    </xdr:from>
    <xdr:to>
      <xdr:col>9</xdr:col>
      <xdr:colOff>846360</xdr:colOff>
      <xdr:row>18</xdr:row>
      <xdr:rowOff>142560</xdr:rowOff>
    </xdr:to>
    <xdr:clientData/>
  </xdr:twoCellAnchor>
  <xdr:twoCellAnchor editAs="oneCell">
    <xdr:from>
      <xdr:col>9</xdr:col>
      <xdr:colOff>875880</xdr:colOff>
      <xdr:row>16</xdr:row>
      <xdr:rowOff>0</xdr:rowOff>
    </xdr:from>
    <xdr:to>
      <xdr:col>11</xdr:col>
      <xdr:colOff>312480</xdr:colOff>
      <xdr:row>18</xdr:row>
      <xdr:rowOff>142560</xdr:rowOff>
    </xdr:to>
    <xdr:clientData/>
  </xdr:twoCellAnchor>
  <xdr:twoCellAnchor editAs="oneCell">
    <xdr:from>
      <xdr:col>11</xdr:col>
      <xdr:colOff>271440</xdr:colOff>
      <xdr:row>16</xdr:row>
      <xdr:rowOff>0</xdr:rowOff>
    </xdr:from>
    <xdr:to>
      <xdr:col>12</xdr:col>
      <xdr:colOff>897120</xdr:colOff>
      <xdr:row>18</xdr:row>
      <xdr:rowOff>142560</xdr:rowOff>
    </xdr:to>
    <xdr:clientData/>
  </xdr:twoCellAnchor>
  <xdr:twoCellAnchor editAs="oneCell">
    <xdr:from>
      <xdr:col>13</xdr:col>
      <xdr:colOff>40320</xdr:colOff>
      <xdr:row>16</xdr:row>
      <xdr:rowOff>0</xdr:rowOff>
    </xdr:from>
    <xdr:to>
      <xdr:col>14</xdr:col>
      <xdr:colOff>584640</xdr:colOff>
      <xdr:row>18</xdr:row>
      <xdr:rowOff>142560</xdr:rowOff>
    </xdr:to>
    <xdr:clientData/>
  </xdr:twoCellAnchor>
  <xdr:twoCellAnchor editAs="oneCell">
    <xdr:from>
      <xdr:col>2</xdr:col>
      <xdr:colOff>50400</xdr:colOff>
      <xdr:row>18</xdr:row>
      <xdr:rowOff>142560</xdr:rowOff>
    </xdr:from>
    <xdr:to>
      <xdr:col>3</xdr:col>
      <xdr:colOff>453960</xdr:colOff>
      <xdr:row>21</xdr:row>
      <xdr:rowOff>133200</xdr:rowOff>
    </xdr:to>
    <xdr:clientData/>
  </xdr:twoCellAnchor>
  <xdr:twoCellAnchor editAs="oneCell">
    <xdr:from>
      <xdr:col>3</xdr:col>
      <xdr:colOff>452880</xdr:colOff>
      <xdr:row>18</xdr:row>
      <xdr:rowOff>142560</xdr:rowOff>
    </xdr:from>
    <xdr:to>
      <xdr:col>5</xdr:col>
      <xdr:colOff>131400</xdr:colOff>
      <xdr:row>21</xdr:row>
      <xdr:rowOff>133200</xdr:rowOff>
    </xdr:to>
    <xdr:clientData/>
  </xdr:twoCellAnchor>
  <xdr:twoCellAnchor editAs="oneCell">
    <xdr:from>
      <xdr:col>5</xdr:col>
      <xdr:colOff>140760</xdr:colOff>
      <xdr:row>18</xdr:row>
      <xdr:rowOff>142560</xdr:rowOff>
    </xdr:from>
    <xdr:to>
      <xdr:col>6</xdr:col>
      <xdr:colOff>745560</xdr:colOff>
      <xdr:row>21</xdr:row>
      <xdr:rowOff>133200</xdr:rowOff>
    </xdr:to>
    <xdr:clientData/>
  </xdr:twoCellAnchor>
  <xdr:twoCellAnchor editAs="oneCell">
    <xdr:from>
      <xdr:col>6</xdr:col>
      <xdr:colOff>755280</xdr:colOff>
      <xdr:row>18</xdr:row>
      <xdr:rowOff>142560</xdr:rowOff>
    </xdr:from>
    <xdr:to>
      <xdr:col>8</xdr:col>
      <xdr:colOff>313200</xdr:colOff>
      <xdr:row>21</xdr:row>
      <xdr:rowOff>133200</xdr:rowOff>
    </xdr:to>
    <xdr:clientData/>
  </xdr:twoCellAnchor>
  <xdr:twoCellAnchor editAs="oneCell">
    <xdr:from>
      <xdr:col>2</xdr:col>
      <xdr:colOff>50400</xdr:colOff>
      <xdr:row>21</xdr:row>
      <xdr:rowOff>142560</xdr:rowOff>
    </xdr:from>
    <xdr:to>
      <xdr:col>3</xdr:col>
      <xdr:colOff>453960</xdr:colOff>
      <xdr:row>24</xdr:row>
      <xdr:rowOff>133200</xdr:rowOff>
    </xdr:to>
    <xdr:clientData/>
  </xdr:twoCellAnchor>
  <xdr:twoCellAnchor editAs="oneCell">
    <xdr:from>
      <xdr:col>3</xdr:col>
      <xdr:colOff>512640</xdr:colOff>
      <xdr:row>21</xdr:row>
      <xdr:rowOff>142560</xdr:rowOff>
    </xdr:from>
    <xdr:to>
      <xdr:col>5</xdr:col>
      <xdr:colOff>192240</xdr:colOff>
      <xdr:row>24</xdr:row>
      <xdr:rowOff>133200</xdr:rowOff>
    </xdr:to>
    <xdr:clientData/>
  </xdr:twoCellAnchor>
  <xdr:twoCellAnchor editAs="oneCell">
    <xdr:from>
      <xdr:col>5</xdr:col>
      <xdr:colOff>140760</xdr:colOff>
      <xdr:row>21</xdr:row>
      <xdr:rowOff>142560</xdr:rowOff>
    </xdr:from>
    <xdr:to>
      <xdr:col>6</xdr:col>
      <xdr:colOff>745560</xdr:colOff>
      <xdr:row>24</xdr:row>
      <xdr:rowOff>133200</xdr:rowOff>
    </xdr:to>
    <xdr:clientData/>
  </xdr:twoCellAnchor>
  <xdr:twoCellAnchor editAs="oneCell">
    <xdr:from>
      <xdr:col>6</xdr:col>
      <xdr:colOff>755280</xdr:colOff>
      <xdr:row>21</xdr:row>
      <xdr:rowOff>142560</xdr:rowOff>
    </xdr:from>
    <xdr:to>
      <xdr:col>8</xdr:col>
      <xdr:colOff>313200</xdr:colOff>
      <xdr:row>24</xdr:row>
      <xdr:rowOff>133200</xdr:rowOff>
    </xdr:to>
    <xdr:clientData/>
  </xdr:twoCellAnchor>
  <xdr:twoCellAnchor editAs="oneCell">
    <xdr:from>
      <xdr:col>8</xdr:col>
      <xdr:colOff>312120</xdr:colOff>
      <xdr:row>21</xdr:row>
      <xdr:rowOff>142560</xdr:rowOff>
    </xdr:from>
    <xdr:to>
      <xdr:col>9</xdr:col>
      <xdr:colOff>846360</xdr:colOff>
      <xdr:row>24</xdr:row>
      <xdr:rowOff>133200</xdr:rowOff>
    </xdr:to>
    <xdr:clientData/>
  </xdr:twoCellAnchor>
  <xdr:twoCellAnchor editAs="oneCell">
    <xdr:from>
      <xdr:col>2</xdr:col>
      <xdr:colOff>50400</xdr:colOff>
      <xdr:row>24</xdr:row>
      <xdr:rowOff>133200</xdr:rowOff>
    </xdr:from>
    <xdr:to>
      <xdr:col>3</xdr:col>
      <xdr:colOff>453960</xdr:colOff>
      <xdr:row>27</xdr:row>
      <xdr:rowOff>123840</xdr:rowOff>
    </xdr:to>
    <xdr:clientData/>
  </xdr:twoCellAnchor>
  <xdr:twoCellAnchor editAs="oneCell">
    <xdr:from>
      <xdr:col>3</xdr:col>
      <xdr:colOff>452880</xdr:colOff>
      <xdr:row>24</xdr:row>
      <xdr:rowOff>133200</xdr:rowOff>
    </xdr:from>
    <xdr:to>
      <xdr:col>5</xdr:col>
      <xdr:colOff>131400</xdr:colOff>
      <xdr:row>27</xdr:row>
      <xdr:rowOff>123840</xdr:rowOff>
    </xdr:to>
    <xdr:clientData/>
  </xdr:twoCellAnchor>
  <xdr:twoCellAnchor editAs="oneCell">
    <xdr:from>
      <xdr:col>5</xdr:col>
      <xdr:colOff>140760</xdr:colOff>
      <xdr:row>24</xdr:row>
      <xdr:rowOff>133200</xdr:rowOff>
    </xdr:from>
    <xdr:to>
      <xdr:col>6</xdr:col>
      <xdr:colOff>745560</xdr:colOff>
      <xdr:row>27</xdr:row>
      <xdr:rowOff>123840</xdr:rowOff>
    </xdr:to>
    <xdr:clientData/>
  </xdr:twoCellAnchor>
  <xdr:twoCellAnchor editAs="oneCell">
    <xdr:from>
      <xdr:col>6</xdr:col>
      <xdr:colOff>755280</xdr:colOff>
      <xdr:row>24</xdr:row>
      <xdr:rowOff>133200</xdr:rowOff>
    </xdr:from>
    <xdr:to>
      <xdr:col>8</xdr:col>
      <xdr:colOff>313200</xdr:colOff>
      <xdr:row>27</xdr:row>
      <xdr:rowOff>123840</xdr:rowOff>
    </xdr:to>
    <xdr:clientData/>
  </xdr:twoCellAnchor>
  <xdr:twoCellAnchor editAs="oneCell">
    <xdr:from>
      <xdr:col>8</xdr:col>
      <xdr:colOff>312120</xdr:colOff>
      <xdr:row>24</xdr:row>
      <xdr:rowOff>133200</xdr:rowOff>
    </xdr:from>
    <xdr:to>
      <xdr:col>9</xdr:col>
      <xdr:colOff>846360</xdr:colOff>
      <xdr:row>27</xdr:row>
      <xdr:rowOff>123840</xdr:rowOff>
    </xdr:to>
    <xdr:clientData/>
  </xdr:twoCellAnchor>
  <xdr:twoCellAnchor editAs="oneCell">
    <xdr:from>
      <xdr:col>9</xdr:col>
      <xdr:colOff>885600</xdr:colOff>
      <xdr:row>25</xdr:row>
      <xdr:rowOff>0</xdr:rowOff>
    </xdr:from>
    <xdr:to>
      <xdr:col>11</xdr:col>
      <xdr:colOff>323280</xdr:colOff>
      <xdr:row>27</xdr:row>
      <xdr:rowOff>142560</xdr:rowOff>
    </xdr:to>
    <xdr:clientData/>
  </xdr:twoCellAnchor>
  <xdr:twoCellAnchor editAs="oneCell">
    <xdr:from>
      <xdr:col>2</xdr:col>
      <xdr:colOff>50400</xdr:colOff>
      <xdr:row>27</xdr:row>
      <xdr:rowOff>133200</xdr:rowOff>
    </xdr:from>
    <xdr:to>
      <xdr:col>3</xdr:col>
      <xdr:colOff>453960</xdr:colOff>
      <xdr:row>30</xdr:row>
      <xdr:rowOff>123840</xdr:rowOff>
    </xdr:to>
    <xdr:clientData/>
  </xdr:twoCellAnchor>
  <xdr:twoCellAnchor editAs="oneCell">
    <xdr:from>
      <xdr:col>3</xdr:col>
      <xdr:colOff>452880</xdr:colOff>
      <xdr:row>27</xdr:row>
      <xdr:rowOff>133200</xdr:rowOff>
    </xdr:from>
    <xdr:to>
      <xdr:col>5</xdr:col>
      <xdr:colOff>131400</xdr:colOff>
      <xdr:row>30</xdr:row>
      <xdr:rowOff>123840</xdr:rowOff>
    </xdr:to>
    <xdr:clientData/>
  </xdr:twoCellAnchor>
  <xdr:twoCellAnchor editAs="oneCell">
    <xdr:from>
      <xdr:col>5</xdr:col>
      <xdr:colOff>140760</xdr:colOff>
      <xdr:row>27</xdr:row>
      <xdr:rowOff>133200</xdr:rowOff>
    </xdr:from>
    <xdr:to>
      <xdr:col>6</xdr:col>
      <xdr:colOff>745560</xdr:colOff>
      <xdr:row>30</xdr:row>
      <xdr:rowOff>123840</xdr:rowOff>
    </xdr:to>
    <xdr:clientData/>
  </xdr:twoCellAnchor>
  <xdr:twoCellAnchor editAs="oneCell">
    <xdr:from>
      <xdr:col>6</xdr:col>
      <xdr:colOff>755280</xdr:colOff>
      <xdr:row>27</xdr:row>
      <xdr:rowOff>133200</xdr:rowOff>
    </xdr:from>
    <xdr:to>
      <xdr:col>8</xdr:col>
      <xdr:colOff>313200</xdr:colOff>
      <xdr:row>30</xdr:row>
      <xdr:rowOff>123840</xdr:rowOff>
    </xdr:to>
    <xdr:clientData/>
  </xdr:twoCellAnchor>
  <xdr:twoCellAnchor editAs="oneCell">
    <xdr:from>
      <xdr:col>8</xdr:col>
      <xdr:colOff>312120</xdr:colOff>
      <xdr:row>27</xdr:row>
      <xdr:rowOff>133200</xdr:rowOff>
    </xdr:from>
    <xdr:to>
      <xdr:col>9</xdr:col>
      <xdr:colOff>846360</xdr:colOff>
      <xdr:row>30</xdr:row>
      <xdr:rowOff>123840</xdr:rowOff>
    </xdr:to>
    <xdr:clientData/>
  </xdr:twoCellAnchor>
  <xdr:twoCellAnchor editAs="oneCell">
    <xdr:from>
      <xdr:col>9</xdr:col>
      <xdr:colOff>835560</xdr:colOff>
      <xdr:row>27</xdr:row>
      <xdr:rowOff>133200</xdr:rowOff>
    </xdr:from>
    <xdr:to>
      <xdr:col>11</xdr:col>
      <xdr:colOff>272520</xdr:colOff>
      <xdr:row>30</xdr:row>
      <xdr:rowOff>123840</xdr:rowOff>
    </xdr:to>
    <xdr:clientData/>
  </xdr:twoCellAnchor>
  <xdr:twoCellAnchor editAs="oneCell">
    <xdr:from>
      <xdr:col>11</xdr:col>
      <xdr:colOff>271440</xdr:colOff>
      <xdr:row>27</xdr:row>
      <xdr:rowOff>133200</xdr:rowOff>
    </xdr:from>
    <xdr:to>
      <xdr:col>12</xdr:col>
      <xdr:colOff>897120</xdr:colOff>
      <xdr:row>30</xdr:row>
      <xdr:rowOff>123840</xdr:rowOff>
    </xdr:to>
    <xdr:clientData/>
  </xdr:twoCellAnchor>
  <xdr:twoCellAnchor editAs="oneCell">
    <xdr:from>
      <xdr:col>13</xdr:col>
      <xdr:colOff>40320</xdr:colOff>
      <xdr:row>27</xdr:row>
      <xdr:rowOff>133200</xdr:rowOff>
    </xdr:from>
    <xdr:to>
      <xdr:col>14</xdr:col>
      <xdr:colOff>584640</xdr:colOff>
      <xdr:row>30</xdr:row>
      <xdr:rowOff>123840</xdr:rowOff>
    </xdr:to>
    <xdr:clientData/>
  </xdr:twoCellAnchor>
  <xdr:twoCellAnchor editAs="oneCell">
    <xdr:from>
      <xdr:col>2</xdr:col>
      <xdr:colOff>50400</xdr:colOff>
      <xdr:row>30</xdr:row>
      <xdr:rowOff>123840</xdr:rowOff>
    </xdr:from>
    <xdr:to>
      <xdr:col>3</xdr:col>
      <xdr:colOff>453960</xdr:colOff>
      <xdr:row>33</xdr:row>
      <xdr:rowOff>114120</xdr:rowOff>
    </xdr:to>
    <xdr:clientData/>
  </xdr:twoCellAnchor>
  <xdr:twoCellAnchor editAs="oneCell">
    <xdr:from>
      <xdr:col>3</xdr:col>
      <xdr:colOff>483120</xdr:colOff>
      <xdr:row>30</xdr:row>
      <xdr:rowOff>123840</xdr:rowOff>
    </xdr:from>
    <xdr:to>
      <xdr:col>5</xdr:col>
      <xdr:colOff>161280</xdr:colOff>
      <xdr:row>33</xdr:row>
      <xdr:rowOff>114120</xdr:rowOff>
    </xdr:to>
    <xdr:clientData/>
  </xdr:twoCellAnchor>
  <xdr:twoCellAnchor editAs="oneCell">
    <xdr:from>
      <xdr:col>5</xdr:col>
      <xdr:colOff>140760</xdr:colOff>
      <xdr:row>30</xdr:row>
      <xdr:rowOff>123840</xdr:rowOff>
    </xdr:from>
    <xdr:to>
      <xdr:col>6</xdr:col>
      <xdr:colOff>745560</xdr:colOff>
      <xdr:row>33</xdr:row>
      <xdr:rowOff>114120</xdr:rowOff>
    </xdr:to>
    <xdr:clientData/>
  </xdr:twoCellAnchor>
  <xdr:twoCellAnchor editAs="oneCell">
    <xdr:from>
      <xdr:col>6</xdr:col>
      <xdr:colOff>755280</xdr:colOff>
      <xdr:row>30</xdr:row>
      <xdr:rowOff>123840</xdr:rowOff>
    </xdr:from>
    <xdr:to>
      <xdr:col>8</xdr:col>
      <xdr:colOff>313200</xdr:colOff>
      <xdr:row>33</xdr:row>
      <xdr:rowOff>114120</xdr:rowOff>
    </xdr:to>
    <xdr:clientData/>
  </xdr:twoCellAnchor>
  <xdr:twoCellAnchor editAs="oneCell">
    <xdr:from>
      <xdr:col>8</xdr:col>
      <xdr:colOff>312120</xdr:colOff>
      <xdr:row>30</xdr:row>
      <xdr:rowOff>123840</xdr:rowOff>
    </xdr:from>
    <xdr:to>
      <xdr:col>9</xdr:col>
      <xdr:colOff>846360</xdr:colOff>
      <xdr:row>33</xdr:row>
      <xdr:rowOff>114120</xdr:rowOff>
    </xdr:to>
    <xdr:clientData/>
  </xdr:twoCellAnchor>
  <xdr:twoCellAnchor editAs="oneCell">
    <xdr:from>
      <xdr:col>9</xdr:col>
      <xdr:colOff>986040</xdr:colOff>
      <xdr:row>30</xdr:row>
      <xdr:rowOff>95040</xdr:rowOff>
    </xdr:from>
    <xdr:to>
      <xdr:col>11</xdr:col>
      <xdr:colOff>423720</xdr:colOff>
      <xdr:row>33</xdr:row>
      <xdr:rowOff>85680</xdr:rowOff>
    </xdr:to>
    <xdr:clientData/>
  </xdr:twoCellAnchor>
  <xdr:twoCellAnchor editAs="oneCell">
    <xdr:from>
      <xdr:col>11</xdr:col>
      <xdr:colOff>271440</xdr:colOff>
      <xdr:row>30</xdr:row>
      <xdr:rowOff>123840</xdr:rowOff>
    </xdr:from>
    <xdr:to>
      <xdr:col>12</xdr:col>
      <xdr:colOff>897120</xdr:colOff>
      <xdr:row>33</xdr:row>
      <xdr:rowOff>114120</xdr:rowOff>
    </xdr:to>
    <xdr:clientData/>
  </xdr:twoCellAnchor>
  <xdr:twoCellAnchor editAs="oneCell">
    <xdr:from>
      <xdr:col>2</xdr:col>
      <xdr:colOff>50400</xdr:colOff>
      <xdr:row>33</xdr:row>
      <xdr:rowOff>133200</xdr:rowOff>
    </xdr:from>
    <xdr:to>
      <xdr:col>3</xdr:col>
      <xdr:colOff>453960</xdr:colOff>
      <xdr:row>36</xdr:row>
      <xdr:rowOff>123840</xdr:rowOff>
    </xdr:to>
    <xdr:clientData/>
  </xdr:twoCellAnchor>
  <xdr:twoCellAnchor editAs="oneCell">
    <xdr:from>
      <xdr:col>3</xdr:col>
      <xdr:colOff>452880</xdr:colOff>
      <xdr:row>33</xdr:row>
      <xdr:rowOff>133200</xdr:rowOff>
    </xdr:from>
    <xdr:to>
      <xdr:col>5</xdr:col>
      <xdr:colOff>131400</xdr:colOff>
      <xdr:row>36</xdr:row>
      <xdr:rowOff>123840</xdr:rowOff>
    </xdr:to>
    <xdr:clientData/>
  </xdr:twoCellAnchor>
  <xdr:twoCellAnchor editAs="oneCell">
    <xdr:from>
      <xdr:col>5</xdr:col>
      <xdr:colOff>140760</xdr:colOff>
      <xdr:row>33</xdr:row>
      <xdr:rowOff>133200</xdr:rowOff>
    </xdr:from>
    <xdr:to>
      <xdr:col>6</xdr:col>
      <xdr:colOff>745560</xdr:colOff>
      <xdr:row>36</xdr:row>
      <xdr:rowOff>123840</xdr:rowOff>
    </xdr:to>
    <xdr:clientData/>
  </xdr:twoCellAnchor>
  <xdr:twoCellAnchor editAs="oneCell">
    <xdr:from>
      <xdr:col>6</xdr:col>
      <xdr:colOff>755280</xdr:colOff>
      <xdr:row>33</xdr:row>
      <xdr:rowOff>133200</xdr:rowOff>
    </xdr:from>
    <xdr:to>
      <xdr:col>8</xdr:col>
      <xdr:colOff>313200</xdr:colOff>
      <xdr:row>36</xdr:row>
      <xdr:rowOff>123840</xdr:rowOff>
    </xdr:to>
    <xdr:clientData/>
  </xdr:twoCellAnchor>
  <xdr:twoCellAnchor editAs="oneCell">
    <xdr:from>
      <xdr:col>2</xdr:col>
      <xdr:colOff>100800</xdr:colOff>
      <xdr:row>36</xdr:row>
      <xdr:rowOff>123840</xdr:rowOff>
    </xdr:from>
    <xdr:to>
      <xdr:col>3</xdr:col>
      <xdr:colOff>504000</xdr:colOff>
      <xdr:row>39</xdr:row>
      <xdr:rowOff>114120</xdr:rowOff>
    </xdr:to>
    <xdr:clientData/>
  </xdr:twoCellAnchor>
  <xdr:twoCellAnchor editAs="oneCell">
    <xdr:from>
      <xdr:col>3</xdr:col>
      <xdr:colOff>452880</xdr:colOff>
      <xdr:row>36</xdr:row>
      <xdr:rowOff>142560</xdr:rowOff>
    </xdr:from>
    <xdr:to>
      <xdr:col>5</xdr:col>
      <xdr:colOff>131400</xdr:colOff>
      <xdr:row>39</xdr:row>
      <xdr:rowOff>133200</xdr:rowOff>
    </xdr:to>
    <xdr:clientData/>
  </xdr:twoCellAnchor>
  <xdr:twoCellAnchor editAs="oneCell">
    <xdr:from>
      <xdr:col>5</xdr:col>
      <xdr:colOff>140760</xdr:colOff>
      <xdr:row>36</xdr:row>
      <xdr:rowOff>142560</xdr:rowOff>
    </xdr:from>
    <xdr:to>
      <xdr:col>6</xdr:col>
      <xdr:colOff>745560</xdr:colOff>
      <xdr:row>39</xdr:row>
      <xdr:rowOff>133200</xdr:rowOff>
    </xdr:to>
    <xdr:clientData/>
  </xdr:twoCellAnchor>
  <xdr:twoCellAnchor editAs="oneCell">
    <xdr:from>
      <xdr:col>6</xdr:col>
      <xdr:colOff>755280</xdr:colOff>
      <xdr:row>36</xdr:row>
      <xdr:rowOff>142560</xdr:rowOff>
    </xdr:from>
    <xdr:to>
      <xdr:col>8</xdr:col>
      <xdr:colOff>313200</xdr:colOff>
      <xdr:row>39</xdr:row>
      <xdr:rowOff>133200</xdr:rowOff>
    </xdr:to>
    <xdr:clientData/>
  </xdr:twoCellAnchor>
  <xdr:twoCellAnchor editAs="oneCell">
    <xdr:from>
      <xdr:col>2</xdr:col>
      <xdr:colOff>50400</xdr:colOff>
      <xdr:row>40</xdr:row>
      <xdr:rowOff>9360</xdr:rowOff>
    </xdr:from>
    <xdr:to>
      <xdr:col>3</xdr:col>
      <xdr:colOff>453960</xdr:colOff>
      <xdr:row>42</xdr:row>
      <xdr:rowOff>152280</xdr:rowOff>
    </xdr:to>
    <xdr:clientData/>
  </xdr:twoCellAnchor>
  <xdr:twoCellAnchor editAs="oneCell">
    <xdr:from>
      <xdr:col>3</xdr:col>
      <xdr:colOff>452880</xdr:colOff>
      <xdr:row>40</xdr:row>
      <xdr:rowOff>9360</xdr:rowOff>
    </xdr:from>
    <xdr:to>
      <xdr:col>5</xdr:col>
      <xdr:colOff>131400</xdr:colOff>
      <xdr:row>42</xdr:row>
      <xdr:rowOff>152280</xdr:rowOff>
    </xdr:to>
    <xdr:clientData/>
  </xdr:twoCellAnchor>
  <xdr:twoCellAnchor editAs="oneCell">
    <xdr:from>
      <xdr:col>5</xdr:col>
      <xdr:colOff>140760</xdr:colOff>
      <xdr:row>40</xdr:row>
      <xdr:rowOff>9360</xdr:rowOff>
    </xdr:from>
    <xdr:to>
      <xdr:col>6</xdr:col>
      <xdr:colOff>745560</xdr:colOff>
      <xdr:row>42</xdr:row>
      <xdr:rowOff>152280</xdr:rowOff>
    </xdr:to>
    <xdr:clientData/>
  </xdr:twoCellAnchor>
  <xdr:twoCellAnchor editAs="oneCell">
    <xdr:from>
      <xdr:col>6</xdr:col>
      <xdr:colOff>755280</xdr:colOff>
      <xdr:row>40</xdr:row>
      <xdr:rowOff>9360</xdr:rowOff>
    </xdr:from>
    <xdr:to>
      <xdr:col>8</xdr:col>
      <xdr:colOff>313200</xdr:colOff>
      <xdr:row>42</xdr:row>
      <xdr:rowOff>152280</xdr:rowOff>
    </xdr:to>
    <xdr:clientData/>
  </xdr:twoCellAnchor>
  <xdr:twoCellAnchor editAs="oneCell">
    <xdr:from>
      <xdr:col>8</xdr:col>
      <xdr:colOff>312120</xdr:colOff>
      <xdr:row>40</xdr:row>
      <xdr:rowOff>9360</xdr:rowOff>
    </xdr:from>
    <xdr:to>
      <xdr:col>9</xdr:col>
      <xdr:colOff>846360</xdr:colOff>
      <xdr:row>42</xdr:row>
      <xdr:rowOff>152280</xdr:rowOff>
    </xdr:to>
    <xdr:clientData/>
  </xdr:twoCellAnchor>
  <xdr:twoCellAnchor editAs="oneCell">
    <xdr:from>
      <xdr:col>9</xdr:col>
      <xdr:colOff>835560</xdr:colOff>
      <xdr:row>40</xdr:row>
      <xdr:rowOff>9360</xdr:rowOff>
    </xdr:from>
    <xdr:to>
      <xdr:col>11</xdr:col>
      <xdr:colOff>272520</xdr:colOff>
      <xdr:row>42</xdr:row>
      <xdr:rowOff>152280</xdr:rowOff>
    </xdr:to>
    <xdr:clientData/>
  </xdr:twoCellAnchor>
  <xdr:twoCellAnchor editAs="oneCell">
    <xdr:from>
      <xdr:col>11</xdr:col>
      <xdr:colOff>271440</xdr:colOff>
      <xdr:row>40</xdr:row>
      <xdr:rowOff>9360</xdr:rowOff>
    </xdr:from>
    <xdr:to>
      <xdr:col>12</xdr:col>
      <xdr:colOff>897120</xdr:colOff>
      <xdr:row>42</xdr:row>
      <xdr:rowOff>152280</xdr:rowOff>
    </xdr:to>
    <xdr:clientData/>
  </xdr:twoCellAnchor>
  <xdr:twoCellAnchor editAs="oneCell">
    <xdr:from>
      <xdr:col>13</xdr:col>
      <xdr:colOff>40320</xdr:colOff>
      <xdr:row>40</xdr:row>
      <xdr:rowOff>9360</xdr:rowOff>
    </xdr:from>
    <xdr:to>
      <xdr:col>14</xdr:col>
      <xdr:colOff>584640</xdr:colOff>
      <xdr:row>42</xdr:row>
      <xdr:rowOff>152280</xdr:rowOff>
    </xdr:to>
    <xdr:clientData/>
  </xdr:twoCellAnchor>
  <xdr:twoCellAnchor editAs="oneCell">
    <xdr:from>
      <xdr:col>2</xdr:col>
      <xdr:colOff>50400</xdr:colOff>
      <xdr:row>43</xdr:row>
      <xdr:rowOff>19080</xdr:rowOff>
    </xdr:from>
    <xdr:to>
      <xdr:col>3</xdr:col>
      <xdr:colOff>453960</xdr:colOff>
      <xdr:row>46</xdr:row>
      <xdr:rowOff>9360</xdr:rowOff>
    </xdr:to>
    <xdr:clientData/>
  </xdr:twoCellAnchor>
  <xdr:twoCellAnchor editAs="oneCell">
    <xdr:from>
      <xdr:col>3</xdr:col>
      <xdr:colOff>452880</xdr:colOff>
      <xdr:row>43</xdr:row>
      <xdr:rowOff>19080</xdr:rowOff>
    </xdr:from>
    <xdr:to>
      <xdr:col>5</xdr:col>
      <xdr:colOff>131400</xdr:colOff>
      <xdr:row>46</xdr:row>
      <xdr:rowOff>9360</xdr:rowOff>
    </xdr:to>
    <xdr:clientData/>
  </xdr:twoCellAnchor>
  <xdr:twoCellAnchor editAs="oneCell">
    <xdr:from>
      <xdr:col>5</xdr:col>
      <xdr:colOff>140760</xdr:colOff>
      <xdr:row>43</xdr:row>
      <xdr:rowOff>0</xdr:rowOff>
    </xdr:from>
    <xdr:to>
      <xdr:col>6</xdr:col>
      <xdr:colOff>745560</xdr:colOff>
      <xdr:row>45</xdr:row>
      <xdr:rowOff>142560</xdr:rowOff>
    </xdr:to>
    <xdr:clientData/>
  </xdr:twoCellAnchor>
  <xdr:twoCellAnchor editAs="oneCell">
    <xdr:from>
      <xdr:col>6</xdr:col>
      <xdr:colOff>755280</xdr:colOff>
      <xdr:row>43</xdr:row>
      <xdr:rowOff>19080</xdr:rowOff>
    </xdr:from>
    <xdr:to>
      <xdr:col>8</xdr:col>
      <xdr:colOff>313200</xdr:colOff>
      <xdr:row>46</xdr:row>
      <xdr:rowOff>9360</xdr:rowOff>
    </xdr:to>
    <xdr:clientData/>
  </xdr:twoCellAnchor>
  <xdr:twoCellAnchor editAs="oneCell">
    <xdr:from>
      <xdr:col>8</xdr:col>
      <xdr:colOff>312120</xdr:colOff>
      <xdr:row>43</xdr:row>
      <xdr:rowOff>19080</xdr:rowOff>
    </xdr:from>
    <xdr:to>
      <xdr:col>9</xdr:col>
      <xdr:colOff>846360</xdr:colOff>
      <xdr:row>46</xdr:row>
      <xdr:rowOff>9360</xdr:rowOff>
    </xdr:to>
    <xdr:clientData/>
  </xdr:twoCellAnchor>
  <xdr:twoCellAnchor editAs="oneCell">
    <xdr:from>
      <xdr:col>9</xdr:col>
      <xdr:colOff>835560</xdr:colOff>
      <xdr:row>43</xdr:row>
      <xdr:rowOff>19080</xdr:rowOff>
    </xdr:from>
    <xdr:to>
      <xdr:col>11</xdr:col>
      <xdr:colOff>272520</xdr:colOff>
      <xdr:row>46</xdr:row>
      <xdr:rowOff>9360</xdr:rowOff>
    </xdr:to>
    <xdr:clientData/>
  </xdr:twoCellAnchor>
  <xdr:twoCellAnchor editAs="oneCell">
    <xdr:from>
      <xdr:col>2</xdr:col>
      <xdr:colOff>50400</xdr:colOff>
      <xdr:row>46</xdr:row>
      <xdr:rowOff>19080</xdr:rowOff>
    </xdr:from>
    <xdr:to>
      <xdr:col>3</xdr:col>
      <xdr:colOff>453960</xdr:colOff>
      <xdr:row>49</xdr:row>
      <xdr:rowOff>9360</xdr:rowOff>
    </xdr:to>
    <xdr:clientData/>
  </xdr:twoCellAnchor>
  <xdr:twoCellAnchor editAs="oneCell">
    <xdr:from>
      <xdr:col>3</xdr:col>
      <xdr:colOff>452880</xdr:colOff>
      <xdr:row>46</xdr:row>
      <xdr:rowOff>19080</xdr:rowOff>
    </xdr:from>
    <xdr:to>
      <xdr:col>5</xdr:col>
      <xdr:colOff>131400</xdr:colOff>
      <xdr:row>49</xdr:row>
      <xdr:rowOff>9360</xdr:rowOff>
    </xdr:to>
    <xdr:clientData/>
  </xdr:twoCellAnchor>
  <xdr:twoCellAnchor editAs="oneCell">
    <xdr:from>
      <xdr:col>5</xdr:col>
      <xdr:colOff>140760</xdr:colOff>
      <xdr:row>46</xdr:row>
      <xdr:rowOff>19080</xdr:rowOff>
    </xdr:from>
    <xdr:to>
      <xdr:col>6</xdr:col>
      <xdr:colOff>745560</xdr:colOff>
      <xdr:row>49</xdr:row>
      <xdr:rowOff>9360</xdr:rowOff>
    </xdr:to>
    <xdr:clientData/>
  </xdr:twoCellAnchor>
  <xdr:twoCellAnchor editAs="oneCell">
    <xdr:from>
      <xdr:col>6</xdr:col>
      <xdr:colOff>755280</xdr:colOff>
      <xdr:row>46</xdr:row>
      <xdr:rowOff>19080</xdr:rowOff>
    </xdr:from>
    <xdr:to>
      <xdr:col>8</xdr:col>
      <xdr:colOff>313200</xdr:colOff>
      <xdr:row>49</xdr:row>
      <xdr:rowOff>9360</xdr:rowOff>
    </xdr:to>
    <xdr:clientData/>
  </xdr:twoCellAnchor>
  <xdr:twoCellAnchor editAs="oneCell">
    <xdr:from>
      <xdr:col>8</xdr:col>
      <xdr:colOff>312120</xdr:colOff>
      <xdr:row>46</xdr:row>
      <xdr:rowOff>19080</xdr:rowOff>
    </xdr:from>
    <xdr:to>
      <xdr:col>9</xdr:col>
      <xdr:colOff>846360</xdr:colOff>
      <xdr:row>49</xdr:row>
      <xdr:rowOff>9360</xdr:rowOff>
    </xdr:to>
    <xdr:clientData/>
  </xdr:twoCellAnchor>
  <xdr:twoCellAnchor editAs="oneCell">
    <xdr:from>
      <xdr:col>9</xdr:col>
      <xdr:colOff>835560</xdr:colOff>
      <xdr:row>46</xdr:row>
      <xdr:rowOff>19080</xdr:rowOff>
    </xdr:from>
    <xdr:to>
      <xdr:col>11</xdr:col>
      <xdr:colOff>272520</xdr:colOff>
      <xdr:row>49</xdr:row>
      <xdr:rowOff>9360</xdr:rowOff>
    </xdr:to>
    <xdr:clientData/>
  </xdr:twoCellAnchor>
  <xdr:twoCellAnchor editAs="oneCell">
    <xdr:from>
      <xdr:col>11</xdr:col>
      <xdr:colOff>271440</xdr:colOff>
      <xdr:row>46</xdr:row>
      <xdr:rowOff>19080</xdr:rowOff>
    </xdr:from>
    <xdr:to>
      <xdr:col>12</xdr:col>
      <xdr:colOff>897120</xdr:colOff>
      <xdr:row>49</xdr:row>
      <xdr:rowOff>9360</xdr:rowOff>
    </xdr:to>
    <xdr:clientData/>
  </xdr:twoCellAnchor>
  <xdr:twoCellAnchor editAs="oneCell">
    <xdr:from>
      <xdr:col>2</xdr:col>
      <xdr:colOff>50400</xdr:colOff>
      <xdr:row>49</xdr:row>
      <xdr:rowOff>19080</xdr:rowOff>
    </xdr:from>
    <xdr:to>
      <xdr:col>3</xdr:col>
      <xdr:colOff>453960</xdr:colOff>
      <xdr:row>52</xdr:row>
      <xdr:rowOff>9360</xdr:rowOff>
    </xdr:to>
    <xdr:clientData/>
  </xdr:twoCellAnchor>
  <xdr:twoCellAnchor editAs="oneCell">
    <xdr:from>
      <xdr:col>3</xdr:col>
      <xdr:colOff>452880</xdr:colOff>
      <xdr:row>49</xdr:row>
      <xdr:rowOff>19080</xdr:rowOff>
    </xdr:from>
    <xdr:to>
      <xdr:col>5</xdr:col>
      <xdr:colOff>131400</xdr:colOff>
      <xdr:row>52</xdr:row>
      <xdr:rowOff>9360</xdr:rowOff>
    </xdr:to>
    <xdr:clientData/>
  </xdr:twoCellAnchor>
  <xdr:twoCellAnchor editAs="oneCell">
    <xdr:from>
      <xdr:col>5</xdr:col>
      <xdr:colOff>140760</xdr:colOff>
      <xdr:row>49</xdr:row>
      <xdr:rowOff>19080</xdr:rowOff>
    </xdr:from>
    <xdr:to>
      <xdr:col>6</xdr:col>
      <xdr:colOff>745560</xdr:colOff>
      <xdr:row>52</xdr:row>
      <xdr:rowOff>9360</xdr:rowOff>
    </xdr:to>
    <xdr:clientData/>
  </xdr:twoCellAnchor>
  <xdr:twoCellAnchor editAs="oneCell">
    <xdr:from>
      <xdr:col>6</xdr:col>
      <xdr:colOff>755280</xdr:colOff>
      <xdr:row>49</xdr:row>
      <xdr:rowOff>19080</xdr:rowOff>
    </xdr:from>
    <xdr:to>
      <xdr:col>8</xdr:col>
      <xdr:colOff>313200</xdr:colOff>
      <xdr:row>52</xdr:row>
      <xdr:rowOff>9360</xdr:rowOff>
    </xdr:to>
    <xdr:clientData/>
  </xdr:twoCellAnchor>
  <xdr:twoCellAnchor editAs="oneCell">
    <xdr:from>
      <xdr:col>8</xdr:col>
      <xdr:colOff>312120</xdr:colOff>
      <xdr:row>49</xdr:row>
      <xdr:rowOff>19080</xdr:rowOff>
    </xdr:from>
    <xdr:to>
      <xdr:col>9</xdr:col>
      <xdr:colOff>846360</xdr:colOff>
      <xdr:row>52</xdr:row>
      <xdr:rowOff>9360</xdr:rowOff>
    </xdr:to>
    <xdr:clientData/>
  </xdr:twoCellAnchor>
  <xdr:twoCellAnchor editAs="oneCell">
    <xdr:from>
      <xdr:col>9</xdr:col>
      <xdr:colOff>835560</xdr:colOff>
      <xdr:row>49</xdr:row>
      <xdr:rowOff>19080</xdr:rowOff>
    </xdr:from>
    <xdr:to>
      <xdr:col>11</xdr:col>
      <xdr:colOff>272520</xdr:colOff>
      <xdr:row>52</xdr:row>
      <xdr:rowOff>9360</xdr:rowOff>
    </xdr:to>
    <xdr:clientData/>
  </xdr:twoCellAnchor>
  <xdr:twoCellAnchor editAs="oneCell">
    <xdr:from>
      <xdr:col>11</xdr:col>
      <xdr:colOff>271440</xdr:colOff>
      <xdr:row>49</xdr:row>
      <xdr:rowOff>19080</xdr:rowOff>
    </xdr:from>
    <xdr:to>
      <xdr:col>12</xdr:col>
      <xdr:colOff>897120</xdr:colOff>
      <xdr:row>52</xdr:row>
      <xdr:rowOff>9360</xdr:rowOff>
    </xdr:to>
    <xdr:clientData/>
  </xdr:twoCellAnchor>
  <xdr:twoCellAnchor editAs="oneCell">
    <xdr:from>
      <xdr:col>13</xdr:col>
      <xdr:colOff>40320</xdr:colOff>
      <xdr:row>49</xdr:row>
      <xdr:rowOff>19080</xdr:rowOff>
    </xdr:from>
    <xdr:to>
      <xdr:col>14</xdr:col>
      <xdr:colOff>584640</xdr:colOff>
      <xdr:row>52</xdr:row>
      <xdr:rowOff>9360</xdr:rowOff>
    </xdr:to>
    <xdr:clientData/>
  </xdr:twoCellAnchor>
  <xdr:twoCellAnchor editAs="oneCell">
    <xdr:from>
      <xdr:col>6</xdr:col>
      <xdr:colOff>412200</xdr:colOff>
      <xdr:row>53</xdr:row>
      <xdr:rowOff>85680</xdr:rowOff>
    </xdr:from>
    <xdr:to>
      <xdr:col>8</xdr:col>
      <xdr:colOff>252360</xdr:colOff>
      <xdr:row>55</xdr:row>
      <xdr:rowOff>57240</xdr:rowOff>
    </xdr:to>
    <xdr:clientData/>
  </xdr:twoCellAnchor>
  <xdr:twoCellAnchor editAs="oneCell">
    <xdr:from>
      <xdr:col>3</xdr:col>
      <xdr:colOff>262080</xdr:colOff>
      <xdr:row>52</xdr:row>
      <xdr:rowOff>76320</xdr:rowOff>
    </xdr:from>
    <xdr:to>
      <xdr:col>6</xdr:col>
      <xdr:colOff>142200</xdr:colOff>
      <xdr:row>54</xdr:row>
      <xdr:rowOff>66600</xdr:rowOff>
    </xdr:to>
    <xdr:clientData/>
  </xdr:twoCellAnchor>
  <xdr:twoCellAnchor editAs="oneCell">
    <xdr:from>
      <xdr:col>3</xdr:col>
      <xdr:colOff>251640</xdr:colOff>
      <xdr:row>54</xdr:row>
      <xdr:rowOff>75960</xdr:rowOff>
    </xdr:from>
    <xdr:to>
      <xdr:col>6</xdr:col>
      <xdr:colOff>131400</xdr:colOff>
      <xdr:row>56</xdr:row>
      <xdr:rowOff>66600</xdr:rowOff>
    </xdr:to>
    <xdr:clientData/>
  </xdr:twoCellAnchor>
  <xdr:twoCellAnchor editAs="oneCell">
    <xdr:from>
      <xdr:col>2</xdr:col>
      <xdr:colOff>684360</xdr:colOff>
      <xdr:row>106</xdr:row>
      <xdr:rowOff>133200</xdr:rowOff>
    </xdr:from>
    <xdr:to>
      <xdr:col>4</xdr:col>
      <xdr:colOff>423720</xdr:colOff>
      <xdr:row>109</xdr:row>
      <xdr:rowOff>28440</xdr:rowOff>
    </xdr:to>
    <xdr:grpSp>
      <xdr:nvGrpSpPr>
        <xdr:cNvPr id="2" name="Group 109"/>
        <xdr:cNvGrpSpPr/>
      </xdr:nvGrpSpPr>
      <xdr:grpSpPr>
        <a:xfrm>
          <a:off x="3009240" y="16087680"/>
          <a:ext cx="1701360" cy="380880"/>
          <a:chOff x="3009240" y="16087680"/>
          <a:chExt cx="1701360" cy="380880"/>
        </a:xfrm>
      </xdr:grpSpPr>
      <xdr:sp>
        <xdr:nvSpPr>
          <xdr:cNvPr id="3" name="Rectangle 110"/>
          <xdr:cNvSpPr/>
        </xdr:nvSpPr>
        <xdr:spPr>
          <a:xfrm>
            <a:off x="3009240" y="16087680"/>
            <a:ext cx="1621080" cy="380880"/>
          </a:xfrm>
          <a:prstGeom prst="rect">
            <a:avLst/>
          </a:prstGeom>
          <a:solidFill>
            <a:srgbClr val="ffffff"/>
          </a:solidFill>
          <a:ln w="0">
            <a:noFill/>
          </a:ln>
        </xdr:spPr>
        <xdr:style>
          <a:lnRef idx="0"/>
          <a:fillRef idx="0"/>
          <a:effectRef idx="0"/>
          <a:fontRef idx="minor"/>
        </xdr:style>
      </xdr:sp>
      <xdr:sp>
        <xdr:nvSpPr>
          <xdr:cNvPr id="4" name="TextBox 111"/>
          <xdr:cNvSpPr/>
        </xdr:nvSpPr>
        <xdr:spPr>
          <a:xfrm>
            <a:off x="3281040" y="16135200"/>
            <a:ext cx="1429560" cy="237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Seuraava sivu</a:t>
            </a:r>
            <a:endParaRPr b="0" lang="en-US" sz="1200" spc="-1" strike="noStrike">
              <a:latin typeface="Times New Roman"/>
            </a:endParaRPr>
          </a:p>
        </xdr:txBody>
      </xdr:sp>
    </xdr:grpSp>
    <xdr:clientData/>
  </xdr:twoCellAnchor>
  <xdr:twoCellAnchor editAs="oneCell">
    <xdr:from>
      <xdr:col>0</xdr:col>
      <xdr:colOff>50040</xdr:colOff>
      <xdr:row>1</xdr:row>
      <xdr:rowOff>9720</xdr:rowOff>
    </xdr:from>
    <xdr:to>
      <xdr:col>1</xdr:col>
      <xdr:colOff>626400</xdr:colOff>
      <xdr:row>2</xdr:row>
      <xdr:rowOff>95040</xdr:rowOff>
    </xdr:to>
    <xdr:pic>
      <xdr:nvPicPr>
        <xdr:cNvPr id="5" name="Picture 24" descr="VTT_RGB"/>
        <xdr:cNvPicPr/>
      </xdr:nvPicPr>
      <xdr:blipFill>
        <a:blip r:embed="rId3"/>
        <a:stretch/>
      </xdr:blipFill>
      <xdr:spPr>
        <a:xfrm>
          <a:off x="50040" y="247680"/>
          <a:ext cx="726840" cy="247320"/>
        </a:xfrm>
        <a:prstGeom prst="rect">
          <a:avLst/>
        </a:prstGeom>
        <a:ln w="0">
          <a:noFill/>
        </a:ln>
      </xdr:spPr>
    </xdr:pic>
    <xdr:clientData/>
  </xdr:twoCellAnchor>
  <xdr:twoCellAnchor editAs="oneCell">
    <xdr:from>
      <xdr:col>7</xdr:col>
      <xdr:colOff>724680</xdr:colOff>
      <xdr:row>89</xdr:row>
      <xdr:rowOff>47880</xdr:rowOff>
    </xdr:from>
    <xdr:to>
      <xdr:col>8</xdr:col>
      <xdr:colOff>926280</xdr:colOff>
      <xdr:row>105</xdr:row>
      <xdr:rowOff>105120</xdr:rowOff>
    </xdr:to>
    <xdr:sp>
      <xdr:nvSpPr>
        <xdr:cNvPr id="6" name="TextBox 106"/>
        <xdr:cNvSpPr/>
      </xdr:nvSpPr>
      <xdr:spPr>
        <a:xfrm>
          <a:off x="7879320" y="13335120"/>
          <a:ext cx="1046520" cy="2562480"/>
        </a:xfrm>
        <a:prstGeom prst="rect">
          <a:avLst/>
        </a:prstGeom>
        <a:solidFill>
          <a:srgbClr val="fcd5b5"/>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Kaasukäyttöisten kaupunkilinja-autojen harvinaisuuden takia niiden osuuden oletusarvona on laskentamallissa    0 %. Mikäli halutaan käyttää siitä poikkeavaa arvoa, (esim. pääkaupunki-seudulla) on em. oletusarvoa muutettava. Sen voi tehdä vain työkalun kehittäjä tai ylläpitäjä.</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7</xdr:row>
      <xdr:rowOff>85680</xdr:rowOff>
    </xdr:from>
    <xdr:to>
      <xdr:col>15</xdr:col>
      <xdr:colOff>91440</xdr:colOff>
      <xdr:row>52</xdr:row>
      <xdr:rowOff>9720</xdr:rowOff>
    </xdr:to>
    <xdr:graphicFrame>
      <xdr:nvGraphicFramePr>
        <xdr:cNvPr id="7" name="Chart 6"/>
        <xdr:cNvGraphicFramePr/>
      </xdr:nvGraphicFramePr>
      <xdr:xfrm>
        <a:off x="301680" y="5581440"/>
        <a:ext cx="1230624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0520</xdr:colOff>
      <xdr:row>13</xdr:row>
      <xdr:rowOff>37800</xdr:rowOff>
    </xdr:from>
    <xdr:to>
      <xdr:col>10</xdr:col>
      <xdr:colOff>262440</xdr:colOff>
      <xdr:row>25</xdr:row>
      <xdr:rowOff>333360</xdr:rowOff>
    </xdr:to>
    <xdr:graphicFrame>
      <xdr:nvGraphicFramePr>
        <xdr:cNvPr id="9" name="Chart 1"/>
        <xdr:cNvGraphicFramePr/>
      </xdr:nvGraphicFramePr>
      <xdr:xfrm>
        <a:off x="4798080" y="2276280"/>
        <a:ext cx="381456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32360</xdr:colOff>
      <xdr:row>13</xdr:row>
      <xdr:rowOff>37800</xdr:rowOff>
    </xdr:from>
    <xdr:to>
      <xdr:col>15</xdr:col>
      <xdr:colOff>81000</xdr:colOff>
      <xdr:row>25</xdr:row>
      <xdr:rowOff>333360</xdr:rowOff>
    </xdr:to>
    <xdr:graphicFrame>
      <xdr:nvGraphicFramePr>
        <xdr:cNvPr id="10" name="Chart 7"/>
        <xdr:cNvGraphicFramePr/>
      </xdr:nvGraphicFramePr>
      <xdr:xfrm>
        <a:off x="8782560" y="2276280"/>
        <a:ext cx="381492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33240</xdr:colOff>
      <xdr:row>53</xdr:row>
      <xdr:rowOff>75960</xdr:rowOff>
    </xdr:from>
    <xdr:to>
      <xdr:col>8</xdr:col>
      <xdr:colOff>222120</xdr:colOff>
      <xdr:row>55</xdr:row>
      <xdr:rowOff>133560</xdr:rowOff>
    </xdr:to>
    <xdr:grpSp>
      <xdr:nvGrpSpPr>
        <xdr:cNvPr id="11" name="Group 8"/>
        <xdr:cNvGrpSpPr/>
      </xdr:nvGrpSpPr>
      <xdr:grpSpPr>
        <a:xfrm>
          <a:off x="5230800" y="9743760"/>
          <a:ext cx="1702080" cy="381600"/>
          <a:chOff x="5230800" y="9743760"/>
          <a:chExt cx="1702080" cy="381600"/>
        </a:xfrm>
      </xdr:grpSpPr>
      <xdr:sp>
        <xdr:nvSpPr>
          <xdr:cNvPr id="12" name="Rectangle 9"/>
          <xdr:cNvSpPr/>
        </xdr:nvSpPr>
        <xdr:spPr>
          <a:xfrm>
            <a:off x="5230800" y="9743760"/>
            <a:ext cx="1621800" cy="381600"/>
          </a:xfrm>
          <a:prstGeom prst="rect">
            <a:avLst/>
          </a:prstGeom>
          <a:solidFill>
            <a:srgbClr val="ffffff"/>
          </a:solidFill>
          <a:ln w="0">
            <a:noFill/>
          </a:ln>
        </xdr:spPr>
        <xdr:style>
          <a:lnRef idx="0"/>
          <a:fillRef idx="0"/>
          <a:effectRef idx="0"/>
          <a:fontRef idx="minor"/>
        </xdr:style>
      </xdr:sp>
      <xdr:sp>
        <xdr:nvSpPr>
          <xdr:cNvPr id="13" name="TextBox 10"/>
          <xdr:cNvSpPr/>
        </xdr:nvSpPr>
        <xdr:spPr>
          <a:xfrm>
            <a:off x="5502600" y="9791280"/>
            <a:ext cx="14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Edellinen sivu</a:t>
            </a:r>
            <a:endParaRPr b="0" lang="en-US" sz="1200" spc="-1" strike="noStrike">
              <a:latin typeface="Times New Roman"/>
            </a:endParaRPr>
          </a:p>
        </xdr:txBody>
      </xdr:sp>
    </xdr:grpSp>
    <xdr:clientData/>
  </xdr:twoCellAnchor>
  <xdr:twoCellAnchor editAs="oneCell">
    <xdr:from>
      <xdr:col>1</xdr:col>
      <xdr:colOff>936000</xdr:colOff>
      <xdr:row>1</xdr:row>
      <xdr:rowOff>85680</xdr:rowOff>
    </xdr:from>
    <xdr:to>
      <xdr:col>3</xdr:col>
      <xdr:colOff>534240</xdr:colOff>
      <xdr:row>3</xdr:row>
      <xdr:rowOff>142920</xdr:rowOff>
    </xdr:to>
    <xdr:grpSp>
      <xdr:nvGrpSpPr>
        <xdr:cNvPr id="14" name="Group 8"/>
        <xdr:cNvGrpSpPr/>
      </xdr:nvGrpSpPr>
      <xdr:grpSpPr>
        <a:xfrm>
          <a:off x="1227600" y="314280"/>
          <a:ext cx="1690920" cy="390600"/>
          <a:chOff x="1227600" y="314280"/>
          <a:chExt cx="1690920" cy="390600"/>
        </a:xfrm>
      </xdr:grpSpPr>
      <xdr:sp>
        <xdr:nvSpPr>
          <xdr:cNvPr id="15" name="Rectangle 12"/>
          <xdr:cNvSpPr/>
        </xdr:nvSpPr>
        <xdr:spPr>
          <a:xfrm>
            <a:off x="1227600" y="314280"/>
            <a:ext cx="1610640" cy="390600"/>
          </a:xfrm>
          <a:prstGeom prst="rect">
            <a:avLst/>
          </a:prstGeom>
          <a:solidFill>
            <a:srgbClr val="ffffff"/>
          </a:solidFill>
          <a:ln w="0">
            <a:noFill/>
          </a:ln>
        </xdr:spPr>
        <xdr:style>
          <a:lnRef idx="0"/>
          <a:fillRef idx="0"/>
          <a:effectRef idx="0"/>
          <a:fontRef idx="minor"/>
        </xdr:style>
      </xdr:sp>
      <xdr:sp>
        <xdr:nvSpPr>
          <xdr:cNvPr id="16" name="TextBox 13"/>
          <xdr:cNvSpPr/>
        </xdr:nvSpPr>
        <xdr:spPr>
          <a:xfrm>
            <a:off x="1499400" y="361800"/>
            <a:ext cx="1419120" cy="247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Edellinen sivu</a:t>
            </a:r>
            <a:endParaRPr b="0" lang="en-US" sz="1200" spc="-1" strike="noStrike">
              <a:latin typeface="Times New Roman"/>
            </a:endParaRPr>
          </a:p>
        </xdr:txBody>
      </xdr:sp>
    </xdr:grpSp>
    <xdr:clientData/>
  </xdr:twoCellAnchor>
  <xdr:twoCellAnchor editAs="oneCell">
    <xdr:from>
      <xdr:col>0</xdr:col>
      <xdr:colOff>70200</xdr:colOff>
      <xdr:row>1</xdr:row>
      <xdr:rowOff>38160</xdr:rowOff>
    </xdr:from>
    <xdr:to>
      <xdr:col>1</xdr:col>
      <xdr:colOff>504360</xdr:colOff>
      <xdr:row>2</xdr:row>
      <xdr:rowOff>124200</xdr:rowOff>
    </xdr:to>
    <xdr:pic>
      <xdr:nvPicPr>
        <xdr:cNvPr id="17" name="Picture 24" descr="VTT_RGB"/>
        <xdr:cNvPicPr/>
      </xdr:nvPicPr>
      <xdr:blipFill>
        <a:blip r:embed="rId4"/>
        <a:stretch/>
      </xdr:blipFill>
      <xdr:spPr>
        <a:xfrm>
          <a:off x="70200" y="266760"/>
          <a:ext cx="725760" cy="2574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509433962264</cdr:x>
      <cdr:y>0.413212553756062</cdr:y>
    </cdr:from>
    <cdr:to>
      <cdr:x>0.957495977768027</cdr:x>
      <cdr:y>0.77628328300851</cdr:y>
    </cdr:to>
    <cdr:sp>
      <cdr:nvSpPr>
        <cdr:cNvPr id="8" name="TextBox 1"/>
        <cdr:cNvSpPr/>
      </cdr:nvSpPr>
      <cdr:spPr>
        <a:xfrm>
          <a:off x="10356120" y="1625760"/>
          <a:ext cx="1427400" cy="14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lipasto.vtt.fi/yksikkopaastot/henkiloliikenne/tieliikenne/henkiloautot/hayht.htm" TargetMode="External"/><Relationship Id="rId3" Type="http://schemas.openxmlformats.org/officeDocument/2006/relationships/hyperlink" Target="http://lipasto.vtt.fi/yksikkopaastot/henkiloliikenne/tieliikenne/linja-autot/bussikatu.htm" TargetMode="External"/><Relationship Id="rId4" Type="http://schemas.openxmlformats.org/officeDocument/2006/relationships/hyperlink" Target="http://lipasto.vtt.fi/yksikkopaastot/henkiloliikenne/tieliikenne/linja-autot/bussikatu_kaasu.htm" TargetMode="External"/><Relationship Id="rId5" Type="http://schemas.openxmlformats.org/officeDocument/2006/relationships/hyperlink" Target="http://lipasto.vtt.fi/yksikkopaastot/henkiloliikenne/raideliikenne/junat_henkilo.htm" TargetMode="Externa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30.85"/>
    <col collapsed="false" customWidth="true" hidden="false" outlineLevel="0" max="3" min="3" style="0" width="15.28"/>
    <col collapsed="false" customWidth="true" hidden="false" outlineLevel="0" max="4" min="4" style="0" width="12.56"/>
    <col collapsed="false" customWidth="true" hidden="false" outlineLevel="0" max="5" min="5" style="0" width="12.99"/>
    <col collapsed="false" customWidth="true" hidden="false" outlineLevel="0" max="6" min="6" style="0" width="12.42"/>
    <col collapsed="false" customWidth="true" hidden="false" outlineLevel="0" max="7" min="7" style="0" width="15.28"/>
    <col collapsed="false" customWidth="true" hidden="false" outlineLevel="0" max="8" min="8" style="0" width="11.99"/>
    <col collapsed="false" customWidth="true" hidden="false" outlineLevel="0" max="9" min="9" style="0" width="13.41"/>
    <col collapsed="false" customWidth="true" hidden="false" outlineLevel="0" max="10" min="10" style="0" width="15.85"/>
    <col collapsed="false" customWidth="true" hidden="false" outlineLevel="0" max="11" min="11" style="0" width="13.14"/>
    <col collapsed="false" customWidth="true" hidden="false" outlineLevel="0" max="12" min="12" style="0" width="12.14"/>
    <col collapsed="false" customWidth="true" hidden="false" outlineLevel="0" max="13" min="13" style="0" width="13.14"/>
    <col collapsed="false" customWidth="true" hidden="false" outlineLevel="0" max="14" min="14" style="0" width="13.28"/>
    <col collapsed="false" customWidth="true" hidden="false" outlineLevel="0" max="16" min="15" style="0" width="12.14"/>
    <col collapsed="false" customWidth="true" hidden="false" outlineLevel="0" max="17" min="17" style="1" width="12.14"/>
    <col collapsed="false" customWidth="true" hidden="false" outlineLevel="0" max="23" min="18" style="0" width="12.14"/>
    <col collapsed="false" customWidth="true" hidden="false" outlineLevel="0" max="24" min="24" style="0" width="9.14"/>
    <col collapsed="false" customWidth="true" hidden="false" outlineLevel="0" max="29" min="27" style="0" width="9.14"/>
  </cols>
  <sheetData>
    <row r="1" customFormat="false" ht="18.75" hidden="false" customHeight="true" outlineLevel="0" collapsed="false">
      <c r="A1" s="2" t="s">
        <v>0</v>
      </c>
      <c r="B1" s="3"/>
      <c r="C1" s="3"/>
      <c r="D1" s="3"/>
      <c r="E1" s="3"/>
      <c r="F1" s="3"/>
      <c r="G1" s="4" t="s">
        <v>1</v>
      </c>
      <c r="H1" s="3"/>
      <c r="I1" s="3"/>
      <c r="J1" s="3"/>
      <c r="K1" s="3"/>
      <c r="L1" s="3"/>
      <c r="M1" s="3"/>
      <c r="N1" s="3"/>
      <c r="O1" s="3"/>
      <c r="P1" s="3"/>
      <c r="Q1" s="3"/>
      <c r="R1" s="3"/>
      <c r="S1" s="3"/>
      <c r="T1" s="3"/>
      <c r="U1" s="3"/>
      <c r="V1" s="3"/>
    </row>
    <row r="2" customFormat="false" ht="12.75" hidden="false" customHeight="false" outlineLevel="0" collapsed="false">
      <c r="A2" s="3"/>
      <c r="B2" s="5"/>
      <c r="C2" s="6"/>
      <c r="D2" s="7" t="s">
        <v>2</v>
      </c>
      <c r="E2" s="4"/>
      <c r="F2" s="3"/>
      <c r="G2" s="8" t="s">
        <v>3</v>
      </c>
      <c r="H2" s="3"/>
      <c r="I2" s="3"/>
      <c r="J2" s="4"/>
      <c r="K2" s="3"/>
      <c r="L2" s="3"/>
      <c r="M2" s="3"/>
      <c r="N2" s="3"/>
      <c r="O2" s="3"/>
      <c r="P2" s="3"/>
      <c r="Q2" s="3"/>
      <c r="R2" s="3"/>
      <c r="S2" s="3"/>
      <c r="T2" s="3"/>
      <c r="U2" s="3"/>
      <c r="V2" s="3"/>
    </row>
    <row r="3" customFormat="false" ht="9" hidden="false" customHeight="true" outlineLevel="0" collapsed="false">
      <c r="A3" s="6"/>
      <c r="B3" s="9"/>
      <c r="C3" s="10"/>
      <c r="D3" s="11"/>
      <c r="E3" s="11"/>
      <c r="F3" s="11"/>
      <c r="G3" s="12" t="s">
        <v>4</v>
      </c>
      <c r="H3" s="11"/>
      <c r="I3" s="6"/>
      <c r="J3" s="9"/>
      <c r="K3" s="9"/>
      <c r="L3" s="6"/>
      <c r="M3" s="3"/>
      <c r="N3" s="3"/>
      <c r="O3" s="3"/>
      <c r="P3" s="3"/>
      <c r="Q3" s="3"/>
      <c r="R3" s="3"/>
      <c r="S3" s="3"/>
      <c r="T3" s="3"/>
      <c r="U3" s="3"/>
      <c r="V3" s="3"/>
    </row>
    <row r="4" customFormat="false" ht="14.25" hidden="false" customHeight="true" outlineLevel="0" collapsed="false">
      <c r="A4" s="2" t="s">
        <v>5</v>
      </c>
      <c r="B4" s="3"/>
      <c r="C4" s="3"/>
      <c r="D4" s="3"/>
      <c r="E4" s="3"/>
      <c r="F4" s="3"/>
      <c r="G4" s="13" t="s">
        <v>6</v>
      </c>
      <c r="H4" s="3"/>
      <c r="I4" s="3"/>
      <c r="J4" s="3"/>
      <c r="K4" s="3"/>
      <c r="L4" s="3"/>
      <c r="M4" s="3"/>
      <c r="N4" s="3"/>
      <c r="O4" s="3"/>
      <c r="P4" s="3"/>
      <c r="Q4" s="3"/>
      <c r="R4" s="3"/>
      <c r="S4" s="3"/>
      <c r="T4" s="3"/>
      <c r="U4" s="3"/>
      <c r="V4" s="3"/>
    </row>
    <row r="5" customFormat="false" ht="14.25" hidden="false" customHeight="false" outlineLevel="0" collapsed="false">
      <c r="A5" s="14"/>
      <c r="B5" s="15" t="s">
        <v>7</v>
      </c>
      <c r="C5" s="16"/>
      <c r="D5" s="16"/>
      <c r="E5" s="6"/>
      <c r="F5" s="6"/>
      <c r="G5" s="17" t="s">
        <v>8</v>
      </c>
      <c r="H5" s="18"/>
      <c r="I5" s="19"/>
      <c r="J5" s="19"/>
      <c r="K5" s="20"/>
      <c r="L5" s="3"/>
      <c r="M5" s="3"/>
      <c r="N5" s="3"/>
      <c r="O5" s="3"/>
      <c r="P5" s="3"/>
      <c r="Q5" s="3"/>
      <c r="R5" s="3"/>
      <c r="S5" s="3"/>
      <c r="T5" s="3"/>
      <c r="U5" s="3"/>
      <c r="V5" s="3"/>
    </row>
    <row r="6" customFormat="false" ht="18" hidden="false" customHeight="false" outlineLevel="0" collapsed="false">
      <c r="A6" s="21"/>
      <c r="B6" s="22" t="s">
        <v>9</v>
      </c>
      <c r="C6" s="23" t="n">
        <v>1500</v>
      </c>
      <c r="D6" s="6" t="s">
        <v>10</v>
      </c>
      <c r="E6" s="24"/>
      <c r="F6" s="6"/>
      <c r="G6" s="6"/>
      <c r="H6" s="25"/>
      <c r="I6" s="25"/>
      <c r="J6" s="25"/>
      <c r="K6" s="25"/>
      <c r="L6" s="3"/>
      <c r="M6" s="3"/>
      <c r="N6" s="3"/>
      <c r="O6" s="3"/>
      <c r="P6" s="3"/>
      <c r="Q6" s="3"/>
      <c r="R6" s="3"/>
      <c r="S6" s="3"/>
      <c r="T6" s="3"/>
      <c r="U6" s="3"/>
      <c r="V6" s="3"/>
    </row>
    <row r="7" customFormat="false" ht="6.75" hidden="false" customHeight="true" outlineLevel="0" collapsed="false">
      <c r="A7" s="21"/>
      <c r="B7" s="26"/>
      <c r="C7" s="27"/>
      <c r="D7" s="6"/>
      <c r="E7" s="6"/>
      <c r="F7" s="6"/>
      <c r="G7" s="6"/>
      <c r="H7" s="28"/>
      <c r="I7" s="29"/>
      <c r="J7" s="30"/>
      <c r="K7" s="30"/>
      <c r="L7" s="3"/>
      <c r="M7" s="29"/>
      <c r="N7" s="3"/>
      <c r="O7" s="3"/>
      <c r="P7" s="3"/>
      <c r="Q7" s="3"/>
      <c r="R7" s="3"/>
      <c r="S7" s="3"/>
      <c r="T7" s="3"/>
      <c r="U7" s="3"/>
      <c r="V7" s="3"/>
    </row>
    <row r="8" customFormat="false" ht="6.75" hidden="false" customHeight="true" outlineLevel="0" collapsed="false">
      <c r="A8" s="6"/>
      <c r="B8" s="3"/>
      <c r="C8" s="31"/>
      <c r="D8" s="32"/>
      <c r="E8" s="6"/>
      <c r="F8" s="33"/>
      <c r="G8" s="34"/>
      <c r="H8" s="28"/>
      <c r="I8" s="29"/>
      <c r="J8" s="30"/>
      <c r="K8" s="30"/>
      <c r="L8" s="35"/>
      <c r="M8" s="29"/>
      <c r="N8" s="35"/>
      <c r="O8" s="35"/>
      <c r="P8" s="35"/>
      <c r="Q8" s="35"/>
      <c r="R8" s="35"/>
      <c r="S8" s="3"/>
      <c r="T8" s="3"/>
      <c r="U8" s="3"/>
      <c r="V8" s="3"/>
    </row>
    <row r="9" customFormat="false" ht="6.75" hidden="false" customHeight="true" outlineLevel="0" collapsed="false">
      <c r="A9" s="6"/>
      <c r="B9" s="36"/>
      <c r="C9" s="31"/>
      <c r="D9" s="32"/>
      <c r="E9" s="6"/>
      <c r="F9" s="33"/>
      <c r="G9" s="6"/>
      <c r="H9" s="29"/>
      <c r="I9" s="29"/>
      <c r="J9" s="30"/>
      <c r="K9" s="30"/>
      <c r="L9" s="35"/>
      <c r="M9" s="35"/>
      <c r="N9" s="35"/>
      <c r="O9" s="35"/>
      <c r="P9" s="35"/>
      <c r="Q9" s="35"/>
      <c r="R9" s="35"/>
      <c r="S9" s="3"/>
      <c r="T9" s="3"/>
      <c r="U9" s="3"/>
      <c r="V9" s="3"/>
    </row>
    <row r="10" customFormat="false" ht="12" hidden="false" customHeight="true" outlineLevel="0" collapsed="false">
      <c r="A10" s="6"/>
      <c r="B10" s="7" t="s">
        <v>11</v>
      </c>
      <c r="C10" s="31"/>
      <c r="D10" s="32"/>
      <c r="E10" s="24"/>
      <c r="F10" s="7"/>
      <c r="G10" s="24"/>
      <c r="H10" s="29"/>
      <c r="I10" s="29"/>
      <c r="J10" s="30"/>
      <c r="K10" s="30"/>
      <c r="L10" s="35"/>
      <c r="M10" s="35"/>
      <c r="N10" s="35"/>
      <c r="O10" s="35"/>
      <c r="P10" s="35"/>
      <c r="Q10" s="35"/>
      <c r="R10" s="35"/>
      <c r="S10" s="3"/>
      <c r="T10" s="3"/>
      <c r="U10" s="3"/>
      <c r="V10" s="3"/>
    </row>
    <row r="11" customFormat="false" ht="12" hidden="false" customHeight="true" outlineLevel="0" collapsed="false">
      <c r="A11" s="6"/>
      <c r="B11" s="37" t="s">
        <v>12</v>
      </c>
      <c r="C11" s="38"/>
      <c r="D11" s="39"/>
      <c r="E11" s="40"/>
      <c r="F11" s="40"/>
      <c r="G11" s="40"/>
      <c r="H11" s="40"/>
      <c r="I11" s="29"/>
      <c r="J11" s="30"/>
      <c r="K11" s="41"/>
      <c r="L11" s="35"/>
      <c r="M11" s="35"/>
      <c r="N11" s="35"/>
      <c r="O11" s="35"/>
      <c r="P11" s="35"/>
      <c r="Q11" s="35"/>
      <c r="R11" s="3"/>
      <c r="S11" s="3"/>
      <c r="T11" s="3"/>
      <c r="U11" s="3"/>
      <c r="V11" s="3"/>
    </row>
    <row r="12" customFormat="false" ht="12" hidden="false" customHeight="true" outlineLevel="0" collapsed="false">
      <c r="A12" s="6"/>
      <c r="B12" s="37"/>
      <c r="C12" s="38"/>
      <c r="D12" s="39"/>
      <c r="E12" s="40"/>
      <c r="F12" s="40"/>
      <c r="G12" s="40"/>
      <c r="H12" s="40"/>
      <c r="I12" s="29"/>
      <c r="J12" s="30"/>
      <c r="K12" s="41"/>
      <c r="L12" s="35"/>
      <c r="M12" s="35"/>
      <c r="N12" s="35"/>
      <c r="O12" s="35"/>
      <c r="P12" s="35"/>
      <c r="Q12" s="35"/>
      <c r="R12" s="3"/>
      <c r="S12" s="3"/>
      <c r="T12" s="3"/>
      <c r="U12" s="3"/>
      <c r="V12" s="3"/>
    </row>
    <row r="13" customFormat="false" ht="12" hidden="false" customHeight="true" outlineLevel="0" collapsed="false">
      <c r="A13" s="6"/>
      <c r="B13" s="37"/>
      <c r="C13" s="42"/>
      <c r="D13" s="43"/>
      <c r="E13" s="44"/>
      <c r="F13" s="44"/>
      <c r="G13" s="44"/>
      <c r="H13" s="44"/>
      <c r="I13" s="45"/>
      <c r="J13" s="46"/>
      <c r="K13" s="41"/>
      <c r="L13" s="35"/>
      <c r="M13" s="35"/>
      <c r="N13" s="35"/>
      <c r="O13" s="35"/>
      <c r="P13" s="35"/>
      <c r="Q13" s="35"/>
      <c r="R13" s="3"/>
      <c r="S13" s="3"/>
      <c r="T13" s="3"/>
      <c r="U13" s="3"/>
      <c r="V13" s="3"/>
    </row>
    <row r="14" customFormat="false" ht="12" hidden="false" customHeight="true" outlineLevel="0" collapsed="false">
      <c r="A14" s="6"/>
      <c r="B14" s="37" t="s">
        <v>13</v>
      </c>
      <c r="C14" s="38"/>
      <c r="D14" s="39"/>
      <c r="E14" s="40"/>
      <c r="F14" s="40"/>
      <c r="G14" s="40"/>
      <c r="H14" s="40"/>
      <c r="I14" s="47"/>
      <c r="J14" s="40"/>
      <c r="K14" s="30"/>
      <c r="L14" s="35"/>
      <c r="M14" s="41"/>
      <c r="N14" s="35"/>
      <c r="O14" s="35"/>
      <c r="P14" s="35"/>
      <c r="Q14" s="35"/>
      <c r="R14" s="35"/>
      <c r="S14" s="3"/>
      <c r="T14" s="3"/>
      <c r="U14" s="3"/>
      <c r="V14" s="3"/>
    </row>
    <row r="15" customFormat="false" ht="12" hidden="false" customHeight="true" outlineLevel="0" collapsed="false">
      <c r="A15" s="6"/>
      <c r="B15" s="37"/>
      <c r="C15" s="38"/>
      <c r="D15" s="39"/>
      <c r="E15" s="40"/>
      <c r="F15" s="40"/>
      <c r="G15" s="40"/>
      <c r="H15" s="40"/>
      <c r="I15" s="47"/>
      <c r="J15" s="40"/>
      <c r="K15" s="30"/>
      <c r="L15" s="35"/>
      <c r="M15" s="41"/>
      <c r="N15" s="35"/>
      <c r="O15" s="35"/>
      <c r="P15" s="35"/>
      <c r="Q15" s="35"/>
      <c r="R15" s="35"/>
      <c r="S15" s="3"/>
      <c r="T15" s="3"/>
      <c r="U15" s="3"/>
      <c r="V15" s="3"/>
    </row>
    <row r="16" customFormat="false" ht="12" hidden="false" customHeight="true" outlineLevel="0" collapsed="false">
      <c r="A16" s="6"/>
      <c r="B16" s="37"/>
      <c r="C16" s="42"/>
      <c r="D16" s="43"/>
      <c r="E16" s="44"/>
      <c r="F16" s="44"/>
      <c r="G16" s="44"/>
      <c r="H16" s="44"/>
      <c r="I16" s="48"/>
      <c r="J16" s="44"/>
      <c r="K16" s="46"/>
      <c r="L16" s="49"/>
      <c r="M16" s="41"/>
      <c r="N16" s="49"/>
      <c r="O16" s="35"/>
      <c r="P16" s="35"/>
      <c r="Q16" s="35"/>
      <c r="R16" s="35"/>
      <c r="S16" s="3"/>
      <c r="T16" s="3"/>
      <c r="U16" s="3"/>
      <c r="V16" s="3"/>
    </row>
    <row r="17" customFormat="false" ht="12" hidden="false" customHeight="true" outlineLevel="0" collapsed="false">
      <c r="A17" s="6"/>
      <c r="B17" s="50" t="s">
        <v>14</v>
      </c>
      <c r="C17" s="51"/>
      <c r="D17" s="51"/>
      <c r="E17" s="51"/>
      <c r="F17" s="51"/>
      <c r="G17" s="51"/>
      <c r="H17" s="51"/>
      <c r="I17" s="51"/>
      <c r="J17" s="52"/>
      <c r="K17" s="53"/>
      <c r="L17" s="54"/>
      <c r="M17" s="55"/>
      <c r="N17" s="54"/>
      <c r="O17" s="35"/>
      <c r="P17" s="35"/>
      <c r="Q17" s="35"/>
      <c r="R17" s="35"/>
      <c r="S17" s="3"/>
      <c r="T17" s="3"/>
      <c r="U17" s="3"/>
      <c r="V17" s="3"/>
    </row>
    <row r="18" customFormat="false" ht="12" hidden="false" customHeight="true" outlineLevel="0" collapsed="false">
      <c r="A18" s="6"/>
      <c r="B18" s="50"/>
      <c r="C18" s="47"/>
      <c r="D18" s="47"/>
      <c r="E18" s="47"/>
      <c r="F18" s="47"/>
      <c r="G18" s="47"/>
      <c r="H18" s="47"/>
      <c r="I18" s="47"/>
      <c r="J18" s="40"/>
      <c r="K18" s="30"/>
      <c r="L18" s="35"/>
      <c r="M18" s="55"/>
      <c r="N18" s="35"/>
      <c r="O18" s="35"/>
      <c r="P18" s="35"/>
      <c r="Q18" s="35"/>
      <c r="R18" s="35"/>
      <c r="S18" s="3"/>
      <c r="T18" s="3"/>
      <c r="U18" s="3"/>
      <c r="V18" s="3"/>
    </row>
    <row r="19" customFormat="false" ht="12" hidden="false" customHeight="true" outlineLevel="0" collapsed="false">
      <c r="A19" s="6"/>
      <c r="B19" s="50"/>
      <c r="C19" s="48"/>
      <c r="D19" s="48"/>
      <c r="E19" s="48"/>
      <c r="F19" s="48"/>
      <c r="G19" s="48"/>
      <c r="H19" s="48"/>
      <c r="I19" s="48"/>
      <c r="J19" s="44"/>
      <c r="K19" s="46"/>
      <c r="L19" s="49"/>
      <c r="M19" s="55"/>
      <c r="N19" s="49"/>
      <c r="O19" s="35"/>
      <c r="P19" s="35"/>
      <c r="Q19" s="35"/>
      <c r="R19" s="35"/>
      <c r="S19" s="3"/>
      <c r="T19" s="3"/>
      <c r="U19" s="3"/>
      <c r="V19" s="3"/>
    </row>
    <row r="20" customFormat="false" ht="12" hidden="false" customHeight="true" outlineLevel="0" collapsed="false">
      <c r="A20" s="6"/>
      <c r="B20" s="37" t="s">
        <v>15</v>
      </c>
      <c r="C20" s="38"/>
      <c r="D20" s="39"/>
      <c r="E20" s="40"/>
      <c r="F20" s="40"/>
      <c r="G20" s="40"/>
      <c r="H20" s="41"/>
      <c r="I20" s="35"/>
      <c r="J20" s="35"/>
      <c r="K20" s="35"/>
      <c r="L20" s="35"/>
      <c r="M20" s="35"/>
      <c r="N20" s="35"/>
      <c r="O20" s="35"/>
      <c r="P20" s="35"/>
      <c r="Q20" s="35"/>
      <c r="R20" s="35"/>
      <c r="S20" s="3"/>
      <c r="T20" s="3"/>
      <c r="U20" s="3"/>
      <c r="V20" s="3"/>
    </row>
    <row r="21" customFormat="false" ht="12" hidden="false" customHeight="true" outlineLevel="0" collapsed="false">
      <c r="A21" s="6"/>
      <c r="B21" s="37"/>
      <c r="C21" s="38"/>
      <c r="D21" s="39"/>
      <c r="E21" s="40"/>
      <c r="F21" s="40"/>
      <c r="G21" s="40"/>
      <c r="H21" s="41"/>
      <c r="I21" s="35"/>
      <c r="J21" s="35"/>
      <c r="K21" s="35"/>
      <c r="L21" s="35"/>
      <c r="M21" s="35"/>
      <c r="N21" s="35"/>
      <c r="O21" s="35"/>
      <c r="P21" s="35"/>
      <c r="Q21" s="35"/>
      <c r="R21" s="35"/>
      <c r="S21" s="3"/>
      <c r="T21" s="3"/>
      <c r="U21" s="3"/>
      <c r="V21" s="3"/>
    </row>
    <row r="22" customFormat="false" ht="12" hidden="false" customHeight="true" outlineLevel="0" collapsed="false">
      <c r="A22" s="6"/>
      <c r="B22" s="37"/>
      <c r="C22" s="42"/>
      <c r="D22" s="43"/>
      <c r="E22" s="44"/>
      <c r="F22" s="44"/>
      <c r="G22" s="44"/>
      <c r="H22" s="41"/>
      <c r="I22" s="35"/>
      <c r="J22" s="35"/>
      <c r="K22" s="35"/>
      <c r="L22" s="35"/>
      <c r="M22" s="35"/>
      <c r="N22" s="35"/>
      <c r="O22" s="35"/>
      <c r="P22" s="35"/>
      <c r="Q22" s="35"/>
      <c r="R22" s="35"/>
      <c r="S22" s="3"/>
      <c r="T22" s="3"/>
      <c r="U22" s="3"/>
      <c r="V22" s="3"/>
    </row>
    <row r="23" customFormat="false" ht="12" hidden="false" customHeight="true" outlineLevel="0" collapsed="false">
      <c r="A23" s="6"/>
      <c r="B23" s="37" t="s">
        <v>16</v>
      </c>
      <c r="C23" s="38"/>
      <c r="D23" s="39"/>
      <c r="E23" s="40"/>
      <c r="F23" s="40"/>
      <c r="G23" s="40"/>
      <c r="H23" s="6"/>
      <c r="I23" s="41"/>
      <c r="J23" s="35"/>
      <c r="K23" s="35"/>
      <c r="L23" s="35"/>
      <c r="M23" s="35"/>
      <c r="N23" s="35"/>
      <c r="O23" s="35"/>
      <c r="P23" s="35"/>
      <c r="Q23" s="35"/>
      <c r="R23" s="35"/>
      <c r="S23" s="3"/>
      <c r="T23" s="3"/>
      <c r="U23" s="3"/>
      <c r="V23" s="3"/>
    </row>
    <row r="24" customFormat="false" ht="12" hidden="false" customHeight="true" outlineLevel="0" collapsed="false">
      <c r="A24" s="6"/>
      <c r="B24" s="37"/>
      <c r="C24" s="38"/>
      <c r="D24" s="39"/>
      <c r="E24" s="40"/>
      <c r="F24" s="40"/>
      <c r="G24" s="40"/>
      <c r="H24" s="6"/>
      <c r="I24" s="41"/>
      <c r="J24" s="35"/>
      <c r="K24" s="35"/>
      <c r="L24" s="35"/>
      <c r="M24" s="35"/>
      <c r="N24" s="35"/>
      <c r="O24" s="35"/>
      <c r="P24" s="35"/>
      <c r="Q24" s="35"/>
      <c r="R24" s="35"/>
      <c r="S24" s="3"/>
      <c r="T24" s="3"/>
      <c r="U24" s="3"/>
      <c r="V24" s="3"/>
    </row>
    <row r="25" customFormat="false" ht="12" hidden="false" customHeight="true" outlineLevel="0" collapsed="false">
      <c r="A25" s="6"/>
      <c r="B25" s="37"/>
      <c r="C25" s="42"/>
      <c r="D25" s="43"/>
      <c r="E25" s="44"/>
      <c r="F25" s="44"/>
      <c r="G25" s="44"/>
      <c r="H25" s="56"/>
      <c r="I25" s="41"/>
      <c r="J25" s="49"/>
      <c r="K25" s="35"/>
      <c r="L25" s="35"/>
      <c r="M25" s="35"/>
      <c r="N25" s="35"/>
      <c r="O25" s="3"/>
      <c r="P25" s="35"/>
      <c r="Q25" s="35"/>
      <c r="R25" s="35"/>
      <c r="S25" s="3"/>
      <c r="T25" s="3"/>
      <c r="U25" s="3"/>
      <c r="V25" s="3"/>
    </row>
    <row r="26" customFormat="false" ht="12" hidden="false" customHeight="true" outlineLevel="0" collapsed="false">
      <c r="A26" s="6"/>
      <c r="B26" s="37" t="s">
        <v>17</v>
      </c>
      <c r="C26" s="40"/>
      <c r="D26" s="40"/>
      <c r="E26" s="40"/>
      <c r="F26" s="39"/>
      <c r="G26" s="40"/>
      <c r="H26" s="40"/>
      <c r="I26" s="6"/>
      <c r="J26" s="57"/>
      <c r="K26" s="6"/>
      <c r="L26" s="3"/>
      <c r="M26" s="58" t="s">
        <v>18</v>
      </c>
      <c r="N26" s="59" t="s">
        <v>19</v>
      </c>
      <c r="O26" s="35"/>
      <c r="P26" s="35"/>
      <c r="Q26" s="35"/>
      <c r="R26" s="35"/>
      <c r="S26" s="3"/>
      <c r="T26" s="3"/>
      <c r="U26" s="3"/>
      <c r="V26" s="3"/>
    </row>
    <row r="27" customFormat="false" ht="12" hidden="false" customHeight="true" outlineLevel="0" collapsed="false">
      <c r="A27" s="6"/>
      <c r="B27" s="37"/>
      <c r="C27" s="40"/>
      <c r="D27" s="40"/>
      <c r="E27" s="40"/>
      <c r="F27" s="39"/>
      <c r="G27" s="40"/>
      <c r="H27" s="40"/>
      <c r="I27" s="6"/>
      <c r="J27" s="57"/>
      <c r="K27" s="6"/>
      <c r="L27" s="3"/>
      <c r="M27" s="58"/>
      <c r="N27" s="60" t="s">
        <v>20</v>
      </c>
      <c r="O27" s="35"/>
      <c r="P27" s="35"/>
      <c r="Q27" s="35"/>
      <c r="R27" s="35"/>
      <c r="S27" s="3"/>
      <c r="T27" s="3"/>
      <c r="U27" s="3"/>
      <c r="V27" s="3"/>
    </row>
    <row r="28" customFormat="false" ht="12" hidden="false" customHeight="true" outlineLevel="0" collapsed="false">
      <c r="A28" s="6"/>
      <c r="B28" s="37"/>
      <c r="C28" s="44"/>
      <c r="D28" s="44"/>
      <c r="E28" s="44"/>
      <c r="F28" s="43"/>
      <c r="G28" s="44"/>
      <c r="H28" s="44"/>
      <c r="I28" s="56"/>
      <c r="J28" s="61"/>
      <c r="K28" s="56"/>
      <c r="L28" s="3"/>
      <c r="M28" s="58"/>
      <c r="N28" s="60" t="s">
        <v>21</v>
      </c>
      <c r="O28" s="35"/>
      <c r="P28" s="35"/>
      <c r="Q28" s="35"/>
      <c r="R28" s="35"/>
      <c r="S28" s="3"/>
      <c r="T28" s="3"/>
      <c r="U28" s="3"/>
      <c r="V28" s="3"/>
    </row>
    <row r="29" customFormat="false" ht="12" hidden="false" customHeight="true" outlineLevel="0" collapsed="false">
      <c r="A29" s="6"/>
      <c r="B29" s="37" t="s">
        <v>22</v>
      </c>
      <c r="C29" s="38"/>
      <c r="D29" s="39"/>
      <c r="E29" s="40"/>
      <c r="F29" s="40"/>
      <c r="G29" s="40"/>
      <c r="H29" s="40"/>
      <c r="I29" s="40"/>
      <c r="J29" s="30"/>
      <c r="K29" s="6"/>
      <c r="L29" s="6"/>
      <c r="M29" s="41"/>
      <c r="N29" s="35"/>
      <c r="O29" s="35"/>
      <c r="P29" s="35"/>
      <c r="Q29" s="35"/>
      <c r="R29" s="35"/>
      <c r="S29" s="3"/>
      <c r="T29" s="3"/>
      <c r="U29" s="3"/>
      <c r="V29" s="3"/>
    </row>
    <row r="30" customFormat="false" ht="12" hidden="false" customHeight="true" outlineLevel="0" collapsed="false">
      <c r="A30" s="6"/>
      <c r="B30" s="37"/>
      <c r="C30" s="38"/>
      <c r="D30" s="39"/>
      <c r="E30" s="40"/>
      <c r="F30" s="40"/>
      <c r="G30" s="40"/>
      <c r="H30" s="40"/>
      <c r="I30" s="40"/>
      <c r="J30" s="30"/>
      <c r="K30" s="6"/>
      <c r="L30" s="6"/>
      <c r="M30" s="41"/>
      <c r="N30" s="35"/>
      <c r="O30" s="35"/>
      <c r="P30" s="35"/>
      <c r="Q30" s="35"/>
      <c r="R30" s="35"/>
      <c r="S30" s="3"/>
      <c r="T30" s="3"/>
      <c r="U30" s="3"/>
      <c r="V30" s="3"/>
    </row>
    <row r="31" customFormat="false" ht="12" hidden="false" customHeight="true" outlineLevel="0" collapsed="false">
      <c r="A31" s="6"/>
      <c r="B31" s="37"/>
      <c r="C31" s="42"/>
      <c r="D31" s="43"/>
      <c r="E31" s="44"/>
      <c r="F31" s="44"/>
      <c r="G31" s="44"/>
      <c r="H31" s="44"/>
      <c r="I31" s="44"/>
      <c r="J31" s="46"/>
      <c r="K31" s="56"/>
      <c r="L31" s="56"/>
      <c r="M31" s="41"/>
      <c r="N31" s="49"/>
      <c r="O31" s="35"/>
      <c r="P31" s="35"/>
      <c r="Q31" s="35"/>
      <c r="R31" s="35"/>
      <c r="S31" s="3"/>
      <c r="T31" s="3"/>
      <c r="U31" s="3"/>
      <c r="V31" s="3"/>
    </row>
    <row r="32" customFormat="false" ht="12" hidden="false" customHeight="true" outlineLevel="0" collapsed="false">
      <c r="A32" s="6"/>
      <c r="B32" s="37" t="s">
        <v>23</v>
      </c>
      <c r="C32" s="40"/>
      <c r="D32" s="40"/>
      <c r="E32" s="40"/>
      <c r="F32" s="40"/>
      <c r="G32" s="40"/>
      <c r="H32" s="40"/>
      <c r="I32" s="40"/>
      <c r="J32" s="62"/>
      <c r="K32" s="35"/>
      <c r="L32" s="41"/>
      <c r="M32" s="35"/>
      <c r="N32" s="35"/>
      <c r="O32" s="35"/>
      <c r="P32" s="35"/>
      <c r="Q32" s="35"/>
      <c r="R32" s="3"/>
      <c r="S32" s="3"/>
      <c r="T32" s="3"/>
      <c r="U32" s="3"/>
      <c r="V32" s="3"/>
    </row>
    <row r="33" customFormat="false" ht="12" hidden="false" customHeight="true" outlineLevel="0" collapsed="false">
      <c r="A33" s="6"/>
      <c r="B33" s="37"/>
      <c r="C33" s="40"/>
      <c r="D33" s="40"/>
      <c r="E33" s="40"/>
      <c r="F33" s="40"/>
      <c r="G33" s="40"/>
      <c r="H33" s="40"/>
      <c r="I33" s="40"/>
      <c r="J33" s="62"/>
      <c r="K33" s="35"/>
      <c r="L33" s="41"/>
      <c r="M33" s="35"/>
      <c r="N33" s="35"/>
      <c r="O33" s="35"/>
      <c r="P33" s="35"/>
      <c r="Q33" s="35"/>
      <c r="R33" s="3"/>
      <c r="S33" s="3"/>
      <c r="T33" s="3"/>
      <c r="U33" s="3"/>
      <c r="V33" s="3"/>
    </row>
    <row r="34" customFormat="false" ht="12" hidden="false" customHeight="true" outlineLevel="0" collapsed="false">
      <c r="A34" s="6"/>
      <c r="B34" s="37"/>
      <c r="C34" s="44"/>
      <c r="D34" s="44"/>
      <c r="E34" s="44"/>
      <c r="F34" s="44"/>
      <c r="G34" s="44"/>
      <c r="H34" s="44"/>
      <c r="I34" s="44"/>
      <c r="J34" s="63"/>
      <c r="K34" s="49"/>
      <c r="L34" s="41"/>
      <c r="M34" s="35"/>
      <c r="N34" s="35"/>
      <c r="O34" s="35"/>
      <c r="P34" s="35"/>
      <c r="Q34" s="35"/>
      <c r="R34" s="3"/>
      <c r="S34" s="3"/>
      <c r="T34" s="3"/>
      <c r="U34" s="3"/>
      <c r="V34" s="3"/>
    </row>
    <row r="35" customFormat="false" ht="12" hidden="false" customHeight="true" outlineLevel="0" collapsed="false">
      <c r="A35" s="6"/>
      <c r="B35" s="50" t="s">
        <v>24</v>
      </c>
      <c r="C35" s="52"/>
      <c r="D35" s="52"/>
      <c r="E35" s="52"/>
      <c r="F35" s="52"/>
      <c r="G35" s="52"/>
      <c r="H35" s="55"/>
      <c r="I35" s="35"/>
      <c r="J35" s="35"/>
      <c r="K35" s="35"/>
      <c r="L35" s="35"/>
      <c r="M35" s="35"/>
      <c r="N35" s="35"/>
      <c r="O35" s="35"/>
      <c r="P35" s="35"/>
      <c r="Q35" s="35"/>
      <c r="R35" s="3"/>
      <c r="S35" s="3"/>
      <c r="T35" s="3"/>
      <c r="U35" s="3"/>
      <c r="V35" s="3"/>
    </row>
    <row r="36" customFormat="false" ht="12" hidden="false" customHeight="true" outlineLevel="0" collapsed="false">
      <c r="A36" s="6"/>
      <c r="B36" s="50"/>
      <c r="C36" s="40"/>
      <c r="D36" s="40"/>
      <c r="E36" s="40"/>
      <c r="F36" s="40"/>
      <c r="G36" s="40"/>
      <c r="H36" s="55"/>
      <c r="I36" s="35"/>
      <c r="J36" s="35"/>
      <c r="K36" s="35"/>
      <c r="L36" s="35"/>
      <c r="M36" s="35"/>
      <c r="N36" s="35"/>
      <c r="O36" s="3"/>
      <c r="P36" s="35"/>
      <c r="Q36" s="35"/>
      <c r="R36" s="3"/>
      <c r="S36" s="3"/>
      <c r="T36" s="3"/>
      <c r="U36" s="3"/>
      <c r="V36" s="3"/>
    </row>
    <row r="37" customFormat="false" ht="12" hidden="false" customHeight="true" outlineLevel="0" collapsed="false">
      <c r="A37" s="6"/>
      <c r="B37" s="50"/>
      <c r="C37" s="44"/>
      <c r="D37" s="44"/>
      <c r="E37" s="44"/>
      <c r="F37" s="44"/>
      <c r="G37" s="44"/>
      <c r="H37" s="55"/>
      <c r="I37" s="35"/>
      <c r="J37" s="35"/>
      <c r="K37" s="35"/>
      <c r="L37" s="35"/>
      <c r="M37" s="35"/>
      <c r="N37" s="35"/>
      <c r="O37" s="35"/>
      <c r="P37" s="35"/>
      <c r="Q37" s="35"/>
      <c r="R37" s="3"/>
      <c r="S37" s="3"/>
      <c r="T37" s="3"/>
      <c r="U37" s="3"/>
      <c r="V37" s="3"/>
    </row>
    <row r="38" customFormat="false" ht="12" hidden="false" customHeight="true" outlineLevel="0" collapsed="false">
      <c r="A38" s="6"/>
      <c r="B38" s="50" t="s">
        <v>25</v>
      </c>
      <c r="C38" s="52"/>
      <c r="D38" s="52"/>
      <c r="E38" s="52"/>
      <c r="F38" s="52"/>
      <c r="G38" s="52"/>
      <c r="H38" s="55"/>
      <c r="I38" s="35"/>
      <c r="J38" s="35"/>
      <c r="K38" s="35"/>
      <c r="L38" s="35"/>
      <c r="M38" s="35"/>
      <c r="N38" s="35"/>
      <c r="O38" s="35"/>
      <c r="P38" s="35"/>
      <c r="Q38" s="35"/>
      <c r="R38" s="3"/>
      <c r="S38" s="3"/>
      <c r="T38" s="3"/>
      <c r="U38" s="3"/>
      <c r="V38" s="3"/>
    </row>
    <row r="39" customFormat="false" ht="12" hidden="false" customHeight="true" outlineLevel="0" collapsed="false">
      <c r="A39" s="6"/>
      <c r="B39" s="50"/>
      <c r="C39" s="40"/>
      <c r="D39" s="40"/>
      <c r="E39" s="40"/>
      <c r="F39" s="40"/>
      <c r="G39" s="40"/>
      <c r="H39" s="55"/>
      <c r="I39" s="35"/>
      <c r="J39" s="35"/>
      <c r="K39" s="35"/>
      <c r="L39" s="35"/>
      <c r="M39" s="35"/>
      <c r="N39" s="35"/>
      <c r="O39" s="35"/>
      <c r="P39" s="35"/>
      <c r="Q39" s="35"/>
      <c r="R39" s="3"/>
      <c r="S39" s="3"/>
      <c r="T39" s="3"/>
      <c r="U39" s="3"/>
      <c r="V39" s="3"/>
    </row>
    <row r="40" customFormat="false" ht="12" hidden="false" customHeight="true" outlineLevel="0" collapsed="false">
      <c r="A40" s="6"/>
      <c r="B40" s="50"/>
      <c r="C40" s="44"/>
      <c r="D40" s="44"/>
      <c r="E40" s="44"/>
      <c r="F40" s="44"/>
      <c r="G40" s="44"/>
      <c r="H40" s="55"/>
      <c r="I40" s="35"/>
      <c r="J40" s="35"/>
      <c r="K40" s="35"/>
      <c r="L40" s="35"/>
      <c r="M40" s="35"/>
      <c r="N40" s="35"/>
      <c r="O40" s="35"/>
      <c r="P40" s="35"/>
      <c r="Q40" s="35"/>
      <c r="R40" s="3"/>
      <c r="S40" s="3"/>
      <c r="T40" s="3"/>
      <c r="U40" s="3"/>
      <c r="V40" s="3"/>
    </row>
    <row r="41" customFormat="false" ht="12" hidden="false" customHeight="true" outlineLevel="0" collapsed="false">
      <c r="A41" s="6"/>
      <c r="B41" s="37" t="s">
        <v>26</v>
      </c>
      <c r="C41" s="40"/>
      <c r="D41" s="40"/>
      <c r="E41" s="40"/>
      <c r="F41" s="40"/>
      <c r="G41" s="40"/>
      <c r="H41" s="40"/>
      <c r="I41" s="40"/>
      <c r="J41" s="40"/>
      <c r="K41" s="6"/>
      <c r="L41" s="6"/>
      <c r="M41" s="41"/>
      <c r="N41" s="35"/>
      <c r="O41" s="35"/>
      <c r="P41" s="35"/>
      <c r="Q41" s="35"/>
      <c r="R41" s="3"/>
      <c r="S41" s="3"/>
      <c r="T41" s="3"/>
      <c r="U41" s="3"/>
      <c r="V41" s="3"/>
    </row>
    <row r="42" customFormat="false" ht="12" hidden="false" customHeight="true" outlineLevel="0" collapsed="false">
      <c r="A42" s="6"/>
      <c r="B42" s="37"/>
      <c r="C42" s="40"/>
      <c r="D42" s="40"/>
      <c r="E42" s="40"/>
      <c r="F42" s="40"/>
      <c r="G42" s="40"/>
      <c r="H42" s="40"/>
      <c r="I42" s="40"/>
      <c r="J42" s="40"/>
      <c r="K42" s="6"/>
      <c r="L42" s="6"/>
      <c r="M42" s="41"/>
      <c r="N42" s="35"/>
      <c r="O42" s="35"/>
      <c r="P42" s="35"/>
      <c r="Q42" s="35"/>
      <c r="R42" s="3"/>
      <c r="S42" s="3"/>
      <c r="T42" s="3"/>
      <c r="U42" s="3"/>
      <c r="V42" s="3"/>
    </row>
    <row r="43" customFormat="false" ht="12" hidden="false" customHeight="true" outlineLevel="0" collapsed="false">
      <c r="A43" s="6"/>
      <c r="B43" s="37"/>
      <c r="C43" s="44"/>
      <c r="D43" s="44"/>
      <c r="E43" s="44"/>
      <c r="F43" s="44"/>
      <c r="G43" s="44"/>
      <c r="H43" s="44"/>
      <c r="I43" s="44"/>
      <c r="J43" s="44"/>
      <c r="K43" s="56"/>
      <c r="L43" s="56"/>
      <c r="M43" s="41"/>
      <c r="N43" s="49"/>
      <c r="O43" s="35"/>
      <c r="P43" s="35"/>
      <c r="Q43" s="35"/>
      <c r="R43" s="3"/>
      <c r="S43" s="3"/>
      <c r="T43" s="3"/>
      <c r="U43" s="3"/>
      <c r="V43" s="3"/>
    </row>
    <row r="44" customFormat="false" ht="12" hidden="false" customHeight="true" outlineLevel="0" collapsed="false">
      <c r="A44" s="6"/>
      <c r="B44" s="50" t="s">
        <v>27</v>
      </c>
      <c r="C44" s="52"/>
      <c r="D44" s="52"/>
      <c r="E44" s="52"/>
      <c r="F44" s="52"/>
      <c r="G44" s="52"/>
      <c r="H44" s="52"/>
      <c r="I44" s="52"/>
      <c r="J44" s="16"/>
      <c r="K44" s="55"/>
      <c r="L44" s="35"/>
      <c r="M44" s="35"/>
      <c r="N44" s="35"/>
      <c r="O44" s="35"/>
      <c r="P44" s="35"/>
      <c r="Q44" s="35"/>
      <c r="R44" s="3"/>
      <c r="S44" s="3"/>
      <c r="T44" s="3"/>
      <c r="U44" s="3"/>
      <c r="V44" s="3"/>
    </row>
    <row r="45" customFormat="false" ht="12" hidden="false" customHeight="true" outlineLevel="0" collapsed="false">
      <c r="A45" s="6"/>
      <c r="B45" s="50"/>
      <c r="C45" s="40"/>
      <c r="D45" s="40"/>
      <c r="E45" s="40"/>
      <c r="F45" s="40"/>
      <c r="G45" s="40"/>
      <c r="H45" s="40"/>
      <c r="I45" s="40"/>
      <c r="J45" s="6"/>
      <c r="K45" s="55"/>
      <c r="L45" s="35"/>
      <c r="M45" s="35"/>
      <c r="N45" s="35"/>
      <c r="O45" s="35"/>
      <c r="P45" s="35"/>
      <c r="Q45" s="35"/>
      <c r="R45" s="3"/>
      <c r="S45" s="3"/>
      <c r="T45" s="3"/>
      <c r="U45" s="3"/>
      <c r="V45" s="3"/>
    </row>
    <row r="46" customFormat="false" ht="12" hidden="false" customHeight="true" outlineLevel="0" collapsed="false">
      <c r="A46" s="6"/>
      <c r="B46" s="50"/>
      <c r="C46" s="44"/>
      <c r="D46" s="44"/>
      <c r="E46" s="44"/>
      <c r="F46" s="44"/>
      <c r="G46" s="44"/>
      <c r="H46" s="44"/>
      <c r="I46" s="44"/>
      <c r="J46" s="56"/>
      <c r="K46" s="55"/>
      <c r="L46" s="35"/>
      <c r="M46" s="35"/>
      <c r="N46" s="35"/>
      <c r="O46" s="3"/>
      <c r="P46" s="35"/>
      <c r="Q46" s="35"/>
      <c r="R46" s="3"/>
      <c r="S46" s="3"/>
      <c r="T46" s="3"/>
      <c r="U46" s="3"/>
      <c r="V46" s="3"/>
    </row>
    <row r="47" customFormat="false" ht="12" hidden="false" customHeight="true" outlineLevel="0" collapsed="false">
      <c r="A47" s="6"/>
      <c r="B47" s="37" t="s">
        <v>28</v>
      </c>
      <c r="C47" s="40"/>
      <c r="D47" s="40"/>
      <c r="E47" s="40"/>
      <c r="F47" s="40"/>
      <c r="G47" s="40"/>
      <c r="H47" s="40"/>
      <c r="I47" s="40"/>
      <c r="J47" s="6"/>
      <c r="K47" s="6"/>
      <c r="L47" s="41"/>
      <c r="M47" s="35"/>
      <c r="N47" s="35"/>
      <c r="O47" s="35"/>
      <c r="P47" s="35"/>
      <c r="Q47" s="35"/>
      <c r="R47" s="3"/>
      <c r="S47" s="3"/>
      <c r="T47" s="3"/>
      <c r="U47" s="3"/>
      <c r="V47" s="3"/>
    </row>
    <row r="48" customFormat="false" ht="12" hidden="false" customHeight="true" outlineLevel="0" collapsed="false">
      <c r="A48" s="6"/>
      <c r="B48" s="37"/>
      <c r="C48" s="40"/>
      <c r="D48" s="40"/>
      <c r="E48" s="40"/>
      <c r="F48" s="40"/>
      <c r="G48" s="40"/>
      <c r="H48" s="40"/>
      <c r="I48" s="40"/>
      <c r="J48" s="6"/>
      <c r="K48" s="6"/>
      <c r="L48" s="41"/>
      <c r="M48" s="35"/>
      <c r="N48" s="35"/>
      <c r="O48" s="35"/>
      <c r="P48" s="35"/>
      <c r="Q48" s="35"/>
      <c r="R48" s="3"/>
      <c r="S48" s="3"/>
      <c r="T48" s="3"/>
      <c r="U48" s="3"/>
      <c r="V48" s="3"/>
    </row>
    <row r="49" customFormat="false" ht="12" hidden="false" customHeight="true" outlineLevel="0" collapsed="false">
      <c r="A49" s="6"/>
      <c r="B49" s="37"/>
      <c r="C49" s="44"/>
      <c r="D49" s="44"/>
      <c r="E49" s="44"/>
      <c r="F49" s="44"/>
      <c r="G49" s="44"/>
      <c r="H49" s="44"/>
      <c r="I49" s="44"/>
      <c r="J49" s="56"/>
      <c r="K49" s="63"/>
      <c r="L49" s="41"/>
      <c r="M49" s="49"/>
      <c r="N49" s="35"/>
      <c r="O49" s="35"/>
      <c r="P49" s="35"/>
      <c r="Q49" s="35"/>
      <c r="R49" s="3"/>
      <c r="S49" s="3"/>
      <c r="T49" s="3"/>
      <c r="U49" s="3"/>
      <c r="V49" s="3"/>
    </row>
    <row r="50" customFormat="false" ht="12" hidden="false" customHeight="true" outlineLevel="0" collapsed="false">
      <c r="A50" s="6"/>
      <c r="B50" s="64" t="s">
        <v>29</v>
      </c>
      <c r="C50" s="40"/>
      <c r="D50" s="40"/>
      <c r="E50" s="40"/>
      <c r="F50" s="40"/>
      <c r="G50" s="40"/>
      <c r="H50" s="40"/>
      <c r="I50" s="40"/>
      <c r="J50" s="6"/>
      <c r="K50" s="62"/>
      <c r="L50" s="65"/>
      <c r="M50" s="35"/>
      <c r="N50" s="35"/>
      <c r="O50" s="35"/>
      <c r="P50" s="35"/>
      <c r="Q50" s="35"/>
      <c r="R50" s="3"/>
      <c r="S50" s="3"/>
      <c r="T50" s="3"/>
      <c r="U50" s="3"/>
      <c r="V50" s="3"/>
    </row>
    <row r="51" customFormat="false" ht="12" hidden="false" customHeight="true" outlineLevel="0" collapsed="false">
      <c r="A51" s="6"/>
      <c r="B51" s="64"/>
      <c r="C51" s="40"/>
      <c r="D51" s="40"/>
      <c r="E51" s="40"/>
      <c r="F51" s="40"/>
      <c r="G51" s="40"/>
      <c r="H51" s="40"/>
      <c r="I51" s="40"/>
      <c r="J51" s="6"/>
      <c r="K51" s="62"/>
      <c r="L51" s="65"/>
      <c r="M51" s="35"/>
      <c r="N51" s="35"/>
      <c r="O51" s="35"/>
      <c r="P51" s="35"/>
      <c r="Q51" s="35"/>
      <c r="R51" s="3"/>
      <c r="S51" s="3"/>
      <c r="T51" s="3"/>
      <c r="U51" s="3"/>
      <c r="V51" s="3"/>
    </row>
    <row r="52" customFormat="false" ht="12" hidden="false" customHeight="true" outlineLevel="0" collapsed="false">
      <c r="A52" s="6"/>
      <c r="B52" s="64"/>
      <c r="C52" s="44"/>
      <c r="D52" s="44"/>
      <c r="E52" s="44"/>
      <c r="F52" s="44"/>
      <c r="G52" s="44"/>
      <c r="H52" s="44"/>
      <c r="I52" s="44"/>
      <c r="J52" s="56"/>
      <c r="K52" s="63"/>
      <c r="L52" s="66"/>
      <c r="M52" s="49"/>
      <c r="N52" s="49"/>
      <c r="O52" s="35"/>
      <c r="P52" s="35"/>
      <c r="Q52" s="35"/>
      <c r="R52" s="3"/>
      <c r="S52" s="3"/>
      <c r="T52" s="3"/>
      <c r="U52" s="3"/>
      <c r="V52" s="3"/>
    </row>
    <row r="53" customFormat="false" ht="12" hidden="false" customHeight="true" outlineLevel="0" collapsed="false">
      <c r="A53" s="6"/>
      <c r="B53" s="35"/>
      <c r="C53" s="35"/>
      <c r="D53" s="35"/>
      <c r="E53" s="35"/>
      <c r="F53" s="35"/>
      <c r="G53" s="35"/>
      <c r="H53" s="35"/>
      <c r="I53" s="35"/>
      <c r="J53" s="35"/>
      <c r="K53" s="35"/>
      <c r="L53" s="35"/>
      <c r="M53" s="35"/>
      <c r="N53" s="35"/>
      <c r="O53" s="35"/>
      <c r="P53" s="35"/>
      <c r="Q53" s="35"/>
      <c r="R53" s="3"/>
      <c r="S53" s="3"/>
      <c r="T53" s="3"/>
      <c r="U53" s="3"/>
      <c r="V53" s="3"/>
    </row>
    <row r="54" customFormat="false" ht="12" hidden="false" customHeight="true" outlineLevel="0" collapsed="false">
      <c r="A54" s="6"/>
      <c r="B54" s="67" t="s">
        <v>30</v>
      </c>
      <c r="C54" s="35"/>
      <c r="D54" s="35"/>
      <c r="E54" s="35"/>
      <c r="F54" s="35"/>
      <c r="G54" s="35"/>
      <c r="H54" s="35"/>
      <c r="I54" s="35"/>
      <c r="J54" s="35"/>
      <c r="K54" s="35"/>
      <c r="L54" s="35"/>
      <c r="M54" s="35"/>
      <c r="N54" s="35"/>
      <c r="O54" s="35"/>
      <c r="P54" s="35"/>
      <c r="Q54" s="35"/>
      <c r="R54" s="40"/>
      <c r="S54" s="40"/>
      <c r="T54" s="40"/>
      <c r="U54" s="40"/>
      <c r="V54" s="40"/>
      <c r="W54" s="68"/>
    </row>
    <row r="55" customFormat="false" ht="12" hidden="false" customHeight="true" outlineLevel="0" collapsed="false">
      <c r="A55" s="6"/>
      <c r="B55" s="35"/>
      <c r="C55" s="35"/>
      <c r="D55" s="35"/>
      <c r="E55" s="35"/>
      <c r="F55" s="35"/>
      <c r="G55" s="35"/>
      <c r="H55" s="35"/>
      <c r="I55" s="35"/>
      <c r="J55" s="35"/>
      <c r="K55" s="35"/>
      <c r="L55" s="35"/>
      <c r="M55" s="35"/>
      <c r="N55" s="35"/>
      <c r="O55" s="35"/>
      <c r="P55" s="35"/>
      <c r="Q55" s="35"/>
      <c r="R55" s="40"/>
      <c r="S55" s="40"/>
      <c r="T55" s="40"/>
      <c r="U55" s="40"/>
      <c r="V55" s="40"/>
      <c r="W55" s="68"/>
    </row>
    <row r="56" customFormat="false" ht="12" hidden="false" customHeight="true" outlineLevel="0" collapsed="false">
      <c r="A56" s="6"/>
      <c r="B56" s="67" t="s">
        <v>31</v>
      </c>
      <c r="C56" s="35"/>
      <c r="D56" s="35"/>
      <c r="E56" s="35"/>
      <c r="F56" s="35"/>
      <c r="G56" s="35"/>
      <c r="H56" s="35"/>
      <c r="I56" s="35"/>
      <c r="J56" s="35"/>
      <c r="K56" s="35"/>
      <c r="L56" s="35"/>
      <c r="M56" s="35"/>
      <c r="N56" s="35"/>
      <c r="O56" s="35"/>
      <c r="P56" s="35"/>
      <c r="Q56" s="35"/>
      <c r="R56" s="40"/>
      <c r="S56" s="40"/>
      <c r="T56" s="40"/>
      <c r="U56" s="40"/>
      <c r="V56" s="40"/>
      <c r="W56" s="68"/>
    </row>
    <row r="57" customFormat="false" ht="7.5" hidden="false" customHeight="true" outlineLevel="0" collapsed="false">
      <c r="A57" s="6"/>
      <c r="B57" s="35"/>
      <c r="C57" s="35"/>
      <c r="D57" s="35"/>
      <c r="E57" s="35"/>
      <c r="F57" s="35"/>
      <c r="G57" s="35"/>
      <c r="H57" s="35"/>
      <c r="I57" s="35"/>
      <c r="J57" s="35"/>
      <c r="K57" s="35"/>
      <c r="L57" s="35"/>
      <c r="M57" s="35"/>
      <c r="N57" s="35"/>
      <c r="O57" s="35"/>
      <c r="P57" s="35"/>
      <c r="Q57" s="35"/>
      <c r="R57" s="40"/>
      <c r="S57" s="40"/>
      <c r="T57" s="40"/>
      <c r="U57" s="40"/>
      <c r="V57" s="40"/>
      <c r="W57" s="68"/>
    </row>
    <row r="58" customFormat="false" ht="7.5" hidden="false" customHeight="true" outlineLevel="0" collapsed="false">
      <c r="A58" s="6"/>
      <c r="B58" s="6"/>
      <c r="C58" s="35"/>
      <c r="D58" s="35"/>
      <c r="E58" s="35"/>
      <c r="F58" s="6"/>
      <c r="G58" s="6"/>
      <c r="H58" s="6"/>
      <c r="I58" s="6"/>
      <c r="J58" s="3"/>
      <c r="K58" s="3"/>
      <c r="L58" s="3"/>
      <c r="M58" s="3"/>
      <c r="N58" s="3"/>
      <c r="O58" s="3"/>
      <c r="P58" s="3"/>
      <c r="Q58" s="3"/>
      <c r="R58" s="3"/>
      <c r="S58" s="3"/>
      <c r="T58" s="69"/>
      <c r="U58" s="3"/>
      <c r="V58" s="3"/>
    </row>
    <row r="59" customFormat="false" ht="5.25" hidden="false" customHeight="true" outlineLevel="0" collapsed="false">
      <c r="A59" s="14"/>
      <c r="B59" s="70"/>
      <c r="C59" s="16"/>
      <c r="D59" s="16"/>
      <c r="E59" s="16"/>
      <c r="F59" s="16"/>
      <c r="G59" s="16"/>
      <c r="H59" s="16"/>
      <c r="I59" s="71"/>
      <c r="J59" s="3"/>
      <c r="K59" s="3"/>
      <c r="L59" s="3"/>
      <c r="M59" s="3"/>
      <c r="N59" s="3"/>
      <c r="O59" s="3"/>
      <c r="P59" s="3"/>
      <c r="Q59" s="3"/>
      <c r="R59" s="3"/>
      <c r="S59" s="3"/>
      <c r="T59" s="3"/>
      <c r="U59" s="3"/>
      <c r="V59" s="3"/>
    </row>
    <row r="60" customFormat="false" ht="15.75" hidden="false" customHeight="true" outlineLevel="0" collapsed="false">
      <c r="A60" s="21"/>
      <c r="B60" s="7" t="s">
        <v>32</v>
      </c>
      <c r="C60" s="6"/>
      <c r="D60" s="6"/>
      <c r="E60" s="6"/>
      <c r="F60" s="6"/>
      <c r="G60" s="6"/>
      <c r="H60" s="6"/>
      <c r="I60" s="72"/>
      <c r="J60" s="73"/>
      <c r="K60" s="3"/>
      <c r="L60" s="3"/>
      <c r="M60" s="3"/>
      <c r="N60" s="3"/>
      <c r="O60" s="3"/>
      <c r="P60" s="3"/>
      <c r="Q60" s="3"/>
      <c r="R60" s="3"/>
      <c r="S60" s="3"/>
      <c r="T60" s="3"/>
      <c r="U60" s="3"/>
      <c r="V60" s="3"/>
    </row>
    <row r="61" customFormat="false" ht="8.25" hidden="false" customHeight="true" outlineLevel="0" collapsed="false">
      <c r="A61" s="21"/>
      <c r="B61" s="74"/>
      <c r="C61" s="33"/>
      <c r="D61" s="6"/>
      <c r="E61" s="6"/>
      <c r="F61" s="33"/>
      <c r="G61" s="6"/>
      <c r="H61" s="33"/>
      <c r="I61" s="72"/>
      <c r="J61" s="75"/>
      <c r="K61" s="3"/>
      <c r="L61" s="3"/>
      <c r="M61" s="3"/>
      <c r="N61" s="3"/>
      <c r="O61" s="3"/>
      <c r="P61" s="3"/>
      <c r="Q61" s="3"/>
      <c r="R61" s="3"/>
      <c r="S61" s="3"/>
      <c r="T61" s="3"/>
      <c r="U61" s="3"/>
      <c r="V61" s="3"/>
    </row>
    <row r="62" customFormat="false" ht="12" hidden="false" customHeight="true" outlineLevel="0" collapsed="false">
      <c r="A62" s="21"/>
      <c r="B62" s="75"/>
      <c r="C62" s="22" t="s">
        <v>33</v>
      </c>
      <c r="D62" s="9"/>
      <c r="E62" s="9"/>
      <c r="F62" s="76" t="s">
        <v>34</v>
      </c>
      <c r="G62" s="6"/>
      <c r="H62" s="22" t="s">
        <v>35</v>
      </c>
      <c r="I62" s="77" t="s">
        <v>36</v>
      </c>
      <c r="J62" s="75"/>
      <c r="K62" s="3"/>
      <c r="L62" s="3"/>
      <c r="M62" s="3"/>
      <c r="N62" s="3"/>
      <c r="O62" s="3"/>
      <c r="P62" s="3"/>
      <c r="Q62" s="3"/>
      <c r="R62" s="3"/>
      <c r="S62" s="3"/>
      <c r="T62" s="3"/>
      <c r="U62" s="3"/>
      <c r="V62" s="3"/>
    </row>
    <row r="63" customFormat="false" ht="12" hidden="false" customHeight="true" outlineLevel="0" collapsed="false">
      <c r="A63" s="21"/>
      <c r="B63" s="24" t="s">
        <v>37</v>
      </c>
      <c r="C63" s="78" t="n">
        <f aca="false">Data!B27</f>
        <v>29.901</v>
      </c>
      <c r="D63" s="24" t="s">
        <v>38</v>
      </c>
      <c r="E63" s="30" t="s">
        <v>39</v>
      </c>
      <c r="F63" s="79" t="n">
        <f aca="false">Data!B27*365</f>
        <v>10913.865</v>
      </c>
      <c r="G63" s="24" t="s">
        <v>40</v>
      </c>
      <c r="H63" s="80" t="n">
        <f aca="false">Data!B27/(SUM(Data!$B$27:$B$34))*100</f>
        <v>72.2141718591508</v>
      </c>
      <c r="I63" s="80" t="n">
        <f aca="false">H63-(Data!H90-Data!H91+Data!H92+Data!H93+Data!H94+Data!H95)</f>
        <v>72.2141718591508</v>
      </c>
      <c r="J63" s="3"/>
      <c r="K63" s="3"/>
      <c r="L63" s="3"/>
      <c r="M63" s="3"/>
      <c r="N63" s="3"/>
      <c r="O63" s="3"/>
      <c r="P63" s="3"/>
      <c r="Q63" s="3"/>
      <c r="R63" s="3"/>
      <c r="S63" s="3"/>
      <c r="T63" s="3"/>
      <c r="U63" s="3"/>
      <c r="V63" s="3"/>
    </row>
    <row r="64" customFormat="false" ht="12" hidden="false" customHeight="true" outlineLevel="0" collapsed="false">
      <c r="A64" s="21"/>
      <c r="B64" s="24" t="s">
        <v>41</v>
      </c>
      <c r="C64" s="81" t="n">
        <f aca="false">Data!B28</f>
        <v>2.963</v>
      </c>
      <c r="D64" s="24" t="s">
        <v>38</v>
      </c>
      <c r="E64" s="30" t="s">
        <v>39</v>
      </c>
      <c r="F64" s="82" t="n">
        <f aca="false">Data!B28*365</f>
        <v>1081.495</v>
      </c>
      <c r="G64" s="6" t="s">
        <v>40</v>
      </c>
      <c r="H64" s="83" t="n">
        <f aca="false">Data!B28/(SUM(Data!$B$27:$B$34))*100</f>
        <v>7.15596773414481</v>
      </c>
      <c r="I64" s="83" t="n">
        <f aca="false">H64+H64/($H$64+$H$65+$H$66+$H$67+$H$68+$H$69)*(Data!$H$90-Data!$H$91+Data!$H$92+Data!$H$93+Data!$H$94+Data!$H$95)</f>
        <v>7.15596773414481</v>
      </c>
      <c r="J64" s="3"/>
      <c r="K64" s="3"/>
      <c r="L64" s="3"/>
      <c r="M64" s="3"/>
      <c r="N64" s="3"/>
      <c r="O64" s="3"/>
      <c r="P64" s="3"/>
      <c r="Q64" s="3"/>
      <c r="R64" s="3"/>
      <c r="S64" s="3"/>
      <c r="T64" s="3"/>
      <c r="U64" s="3"/>
      <c r="V64" s="3"/>
    </row>
    <row r="65" customFormat="false" ht="12" hidden="false" customHeight="true" outlineLevel="0" collapsed="false">
      <c r="A65" s="21"/>
      <c r="B65" s="24" t="s">
        <v>42</v>
      </c>
      <c r="C65" s="81" t="n">
        <f aca="false">Data!B29</f>
        <v>0</v>
      </c>
      <c r="D65" s="24" t="s">
        <v>38</v>
      </c>
      <c r="E65" s="30" t="s">
        <v>39</v>
      </c>
      <c r="F65" s="82" t="n">
        <f aca="false">Data!B29*365</f>
        <v>0</v>
      </c>
      <c r="G65" s="6" t="s">
        <v>40</v>
      </c>
      <c r="H65" s="83" t="n">
        <f aca="false">Data!B29/(SUM(Data!$B$27:$B$34))*100</f>
        <v>0</v>
      </c>
      <c r="I65" s="83" t="n">
        <f aca="false">H65+H65/($H$64+$H$65+$H$66+$H$67+$H$68+$H$69)*(Data!$H$90-Data!$H$91+Data!$H$92+Data!$H$93+Data!$H$94+Data!$H$95)</f>
        <v>0</v>
      </c>
      <c r="J65" s="3"/>
      <c r="K65" s="3"/>
      <c r="L65" s="3"/>
      <c r="M65" s="3"/>
      <c r="N65" s="3"/>
      <c r="O65" s="3"/>
      <c r="P65" s="3"/>
      <c r="Q65" s="3"/>
      <c r="R65" s="3"/>
      <c r="S65" s="3"/>
      <c r="T65" s="3"/>
      <c r="U65" s="3"/>
      <c r="V65" s="3"/>
    </row>
    <row r="66" customFormat="false" ht="12" hidden="false" customHeight="true" outlineLevel="0" collapsed="false">
      <c r="A66" s="21"/>
      <c r="B66" s="24" t="s">
        <v>43</v>
      </c>
      <c r="C66" s="81" t="n">
        <f aca="false">Data!B30</f>
        <v>2.672</v>
      </c>
      <c r="D66" s="24" t="s">
        <v>38</v>
      </c>
      <c r="E66" s="30" t="s">
        <v>39</v>
      </c>
      <c r="F66" s="82" t="n">
        <f aca="false">Data!B30*365</f>
        <v>975.28</v>
      </c>
      <c r="G66" s="6" t="s">
        <v>40</v>
      </c>
      <c r="H66" s="83" t="n">
        <f aca="false">Data!B30/(SUM(Data!$B$27:$B$34))*100</f>
        <v>6.45317103801381</v>
      </c>
      <c r="I66" s="83" t="n">
        <f aca="false">H66+H66/($H$64+$H$65+$H$66+$H$67+$H$68+$H$69)*(Data!$H$90-Data!$H$91+Data!$H$92+Data!$H$93+Data!$H$94+Data!$H$95)</f>
        <v>6.45317103801381</v>
      </c>
      <c r="J66" s="3"/>
      <c r="K66" s="3"/>
      <c r="L66" s="3"/>
      <c r="M66" s="3"/>
      <c r="N66" s="3"/>
      <c r="O66" s="3"/>
      <c r="P66" s="3"/>
      <c r="Q66" s="3"/>
      <c r="R66" s="3"/>
      <c r="S66" s="3"/>
      <c r="T66" s="3"/>
      <c r="U66" s="3"/>
      <c r="V66" s="3"/>
    </row>
    <row r="67" customFormat="false" ht="12" hidden="false" customHeight="true" outlineLevel="0" collapsed="false">
      <c r="A67" s="21"/>
      <c r="B67" s="24" t="s">
        <v>44</v>
      </c>
      <c r="C67" s="81" t="n">
        <f aca="false">Data!B31</f>
        <v>1.059</v>
      </c>
      <c r="D67" s="24" t="s">
        <v>38</v>
      </c>
      <c r="E67" s="30" t="s">
        <v>39</v>
      </c>
      <c r="F67" s="82" t="n">
        <f aca="false">Data!B31*365</f>
        <v>386.535</v>
      </c>
      <c r="G67" s="6" t="s">
        <v>40</v>
      </c>
      <c r="H67" s="83" t="n">
        <f aca="false">Data!B31/(SUM(Data!$B$27:$B$34))*100</f>
        <v>2.55760034777568</v>
      </c>
      <c r="I67" s="83" t="n">
        <f aca="false">H67+H67/($H$64+$H$65+$H$66+$H$67+$H$68+$H$69)*(Data!$H$90-Data!$H$91+Data!$H$92+Data!$H$93+Data!$H$94+Data!$H$95)</f>
        <v>2.55760034777568</v>
      </c>
      <c r="J67" s="3"/>
      <c r="K67" s="3"/>
      <c r="L67" s="3"/>
      <c r="M67" s="3"/>
      <c r="N67" s="3"/>
      <c r="O67" s="3"/>
      <c r="P67" s="3"/>
      <c r="Q67" s="3"/>
      <c r="R67" s="3"/>
      <c r="S67" s="3"/>
      <c r="T67" s="3"/>
      <c r="U67" s="3"/>
      <c r="V67" s="3"/>
    </row>
    <row r="68" customFormat="false" ht="12" hidden="false" customHeight="true" outlineLevel="0" collapsed="false">
      <c r="A68" s="21"/>
      <c r="B68" s="24" t="s">
        <v>45</v>
      </c>
      <c r="C68" s="81" t="n">
        <f aca="false">Data!B32</f>
        <v>0.73</v>
      </c>
      <c r="D68" s="24" t="s">
        <v>38</v>
      </c>
      <c r="E68" s="30" t="s">
        <v>39</v>
      </c>
      <c r="F68" s="82" t="n">
        <f aca="false">Data!B32*365</f>
        <v>266.45</v>
      </c>
      <c r="G68" s="6" t="s">
        <v>40</v>
      </c>
      <c r="H68" s="83" t="n">
        <f aca="false">Data!B32/(SUM(Data!$B$27:$B$34))*100</f>
        <v>1.76302951263102</v>
      </c>
      <c r="I68" s="83" t="n">
        <f aca="false">H68+H68/($H$64+$H$65+$H$66+$H$67+$H$68+$H$69)*(Data!$H$90-Data!$H$91+Data!$H$92+Data!$H$93+Data!$H$94+Data!$H$95)</f>
        <v>1.76302951263102</v>
      </c>
      <c r="J68" s="3"/>
      <c r="K68" s="3"/>
      <c r="L68" s="3"/>
      <c r="M68" s="3"/>
      <c r="N68" s="3"/>
      <c r="O68" s="3"/>
      <c r="P68" s="3"/>
      <c r="Q68" s="3"/>
      <c r="R68" s="3"/>
      <c r="S68" s="3"/>
      <c r="T68" s="3"/>
      <c r="U68" s="3"/>
      <c r="V68" s="3"/>
    </row>
    <row r="69" customFormat="false" ht="12" hidden="false" customHeight="true" outlineLevel="0" collapsed="false">
      <c r="A69" s="21"/>
      <c r="B69" s="24" t="s">
        <v>46</v>
      </c>
      <c r="C69" s="81" t="n">
        <f aca="false">Data!B33</f>
        <v>0.235</v>
      </c>
      <c r="D69" s="24" t="s">
        <v>38</v>
      </c>
      <c r="E69" s="30" t="s">
        <v>39</v>
      </c>
      <c r="F69" s="82" t="n">
        <f aca="false">Data!B33*365</f>
        <v>85.775</v>
      </c>
      <c r="G69" s="6" t="s">
        <v>40</v>
      </c>
      <c r="H69" s="83" t="n">
        <f aca="false">Data!B33/(SUM(Data!$B$27:$B$34))*100</f>
        <v>0.567550596531903</v>
      </c>
      <c r="I69" s="83" t="n">
        <f aca="false">H69+H69/($H$64+$H$65+$H$66+$H$67+$H$68+$H$69)*(Data!$H$90-Data!$H$91+Data!$H$92+Data!$H$93+Data!$H$94+Data!$H$95)</f>
        <v>0.567550596531903</v>
      </c>
      <c r="J69" s="3"/>
      <c r="K69" s="3"/>
      <c r="L69" s="3"/>
      <c r="M69" s="3"/>
      <c r="N69" s="3"/>
      <c r="O69" s="3"/>
      <c r="P69" s="3"/>
      <c r="Q69" s="3"/>
      <c r="R69" s="3"/>
      <c r="S69" s="3"/>
      <c r="T69" s="3"/>
      <c r="U69" s="3"/>
      <c r="V69" s="3"/>
    </row>
    <row r="70" customFormat="false" ht="12" hidden="false" customHeight="true" outlineLevel="0" collapsed="false">
      <c r="A70" s="21"/>
      <c r="B70" s="24" t="s">
        <v>47</v>
      </c>
      <c r="C70" s="84" t="n">
        <f aca="false">Data!B34</f>
        <v>3.846</v>
      </c>
      <c r="D70" s="24" t="s">
        <v>38</v>
      </c>
      <c r="E70" s="30" t="s">
        <v>39</v>
      </c>
      <c r="F70" s="85" t="n">
        <f aca="false">Data!B34*365</f>
        <v>1403.79</v>
      </c>
      <c r="G70" s="6" t="s">
        <v>40</v>
      </c>
      <c r="H70" s="86" t="n">
        <f aca="false">Data!B34/(SUM(Data!$B$27:$B$34))*100</f>
        <v>9.28850891175192</v>
      </c>
      <c r="I70" s="86" t="n">
        <f aca="false">H70</f>
        <v>9.28850891175192</v>
      </c>
      <c r="J70" s="3"/>
      <c r="K70" s="3"/>
      <c r="L70" s="3"/>
      <c r="M70" s="3"/>
      <c r="N70" s="3"/>
      <c r="O70" s="3"/>
      <c r="P70" s="3"/>
      <c r="Q70" s="3"/>
      <c r="R70" s="3"/>
      <c r="S70" s="3"/>
      <c r="T70" s="3"/>
      <c r="U70" s="3"/>
      <c r="V70" s="3"/>
    </row>
    <row r="71" customFormat="false" ht="12" hidden="false" customHeight="true" outlineLevel="0" collapsed="false">
      <c r="A71" s="21"/>
      <c r="B71" s="24" t="s">
        <v>48</v>
      </c>
      <c r="C71" s="87" t="n">
        <f aca="false">SUM(Data!B27:B34)</f>
        <v>41.406</v>
      </c>
      <c r="D71" s="24" t="s">
        <v>38</v>
      </c>
      <c r="E71" s="30" t="s">
        <v>39</v>
      </c>
      <c r="F71" s="88" t="n">
        <f aca="false">SUM(F63:F70)</f>
        <v>15113.19</v>
      </c>
      <c r="G71" s="6" t="s">
        <v>40</v>
      </c>
      <c r="H71" s="89" t="n">
        <f aca="false">SUM(H63:H70)</f>
        <v>100</v>
      </c>
      <c r="I71" s="89" t="n">
        <f aca="false">SUM(I63:I70)</f>
        <v>100</v>
      </c>
      <c r="J71" s="3"/>
      <c r="K71" s="3"/>
      <c r="L71" s="3"/>
      <c r="M71" s="3"/>
      <c r="N71" s="3"/>
      <c r="O71" s="3"/>
      <c r="P71" s="3"/>
      <c r="Q71" s="3"/>
      <c r="R71" s="3"/>
      <c r="S71" s="3"/>
      <c r="T71" s="3"/>
      <c r="U71" s="3"/>
      <c r="V71" s="3"/>
    </row>
    <row r="72" customFormat="false" ht="6.75" hidden="false" customHeight="true" outlineLevel="0" collapsed="false">
      <c r="A72" s="21"/>
      <c r="B72" s="6"/>
      <c r="C72" s="6"/>
      <c r="D72" s="6"/>
      <c r="E72" s="6"/>
      <c r="F72" s="6"/>
      <c r="G72" s="24"/>
      <c r="H72" s="6"/>
      <c r="I72" s="72"/>
      <c r="J72" s="3"/>
      <c r="K72" s="3"/>
      <c r="L72" s="3"/>
      <c r="M72" s="3"/>
      <c r="N72" s="3"/>
      <c r="O72" s="3"/>
      <c r="P72" s="3"/>
      <c r="Q72" s="3"/>
      <c r="R72" s="3"/>
      <c r="S72" s="3"/>
      <c r="T72" s="3"/>
      <c r="U72" s="3"/>
      <c r="V72" s="3"/>
    </row>
    <row r="73" customFormat="false" ht="12" hidden="false" customHeight="true" outlineLevel="0" collapsed="false">
      <c r="A73" s="21"/>
      <c r="B73" s="90" t="s">
        <v>49</v>
      </c>
      <c r="C73" s="24"/>
      <c r="D73" s="24"/>
      <c r="E73" s="91" t="s">
        <v>50</v>
      </c>
      <c r="F73" s="6"/>
      <c r="G73" s="91"/>
      <c r="H73" s="6"/>
      <c r="I73" s="72"/>
      <c r="J73" s="3"/>
      <c r="K73" s="3"/>
      <c r="L73" s="3"/>
      <c r="M73" s="3"/>
      <c r="N73" s="3"/>
      <c r="O73" s="3"/>
      <c r="P73" s="3"/>
      <c r="Q73" s="3"/>
      <c r="R73" s="3"/>
      <c r="S73" s="3"/>
      <c r="T73" s="3"/>
      <c r="U73" s="3"/>
      <c r="V73" s="3"/>
    </row>
    <row r="74" customFormat="false" ht="8.25" hidden="false" customHeight="true" outlineLevel="0" collapsed="false">
      <c r="A74" s="21"/>
      <c r="B74" s="90"/>
      <c r="C74" s="24"/>
      <c r="D74" s="24"/>
      <c r="E74" s="91"/>
      <c r="F74" s="6"/>
      <c r="G74" s="91"/>
      <c r="H74" s="6"/>
      <c r="I74" s="72"/>
      <c r="J74" s="3"/>
      <c r="K74" s="3"/>
      <c r="L74" s="3"/>
      <c r="M74" s="3"/>
      <c r="N74" s="3"/>
      <c r="O74" s="3"/>
      <c r="P74" s="3"/>
      <c r="Q74" s="3"/>
      <c r="R74" s="3"/>
      <c r="S74" s="3"/>
      <c r="T74" s="3"/>
      <c r="U74" s="3"/>
      <c r="V74" s="3"/>
    </row>
    <row r="75" customFormat="false" ht="12" hidden="false" customHeight="true" outlineLevel="0" collapsed="false">
      <c r="A75" s="21"/>
      <c r="B75" s="24" t="s">
        <v>51</v>
      </c>
      <c r="C75" s="24"/>
      <c r="D75" s="24"/>
      <c r="E75" s="6"/>
      <c r="F75" s="6"/>
      <c r="G75" s="24" t="str">
        <f aca="false">+"pyöräilyn osuus +"&amp;Data!H90&amp;"%"</f>
        <v>pyöräilyn osuus +0%</v>
      </c>
      <c r="H75" s="6"/>
      <c r="I75" s="72"/>
      <c r="J75" s="3"/>
      <c r="K75" s="3"/>
      <c r="L75" s="3"/>
      <c r="M75" s="3"/>
      <c r="N75" s="3"/>
      <c r="O75" s="3"/>
      <c r="P75" s="3"/>
      <c r="Q75" s="3"/>
      <c r="R75" s="3"/>
      <c r="S75" s="3"/>
      <c r="T75" s="3"/>
      <c r="U75" s="3"/>
      <c r="V75" s="3"/>
    </row>
    <row r="76" customFormat="false" ht="12" hidden="false" customHeight="true" outlineLevel="0" collapsed="false">
      <c r="A76" s="21"/>
      <c r="B76" s="24"/>
      <c r="C76" s="24"/>
      <c r="D76" s="24"/>
      <c r="E76" s="6"/>
      <c r="F76" s="6"/>
      <c r="G76" s="24"/>
      <c r="H76" s="6"/>
      <c r="I76" s="72"/>
      <c r="J76" s="3"/>
      <c r="K76" s="3"/>
      <c r="L76" s="3"/>
      <c r="M76" s="3"/>
      <c r="N76" s="3"/>
      <c r="O76" s="3"/>
      <c r="P76" s="3"/>
      <c r="Q76" s="3"/>
      <c r="R76" s="3"/>
      <c r="S76" s="3"/>
      <c r="T76" s="3"/>
      <c r="U76" s="3"/>
      <c r="V76" s="3"/>
    </row>
    <row r="77" customFormat="false" ht="12" hidden="false" customHeight="true" outlineLevel="0" collapsed="false">
      <c r="A77" s="21"/>
      <c r="B77" s="24" t="s">
        <v>52</v>
      </c>
      <c r="C77" s="24"/>
      <c r="D77" s="24"/>
      <c r="E77" s="6"/>
      <c r="F77" s="6"/>
      <c r="G77" s="24" t="str">
        <f aca="false">"henkilöautoilun osuus "&amp;Data!H91&amp;"%"</f>
        <v>henkilöautoilun osuus 0%</v>
      </c>
      <c r="H77" s="6"/>
      <c r="I77" s="72"/>
      <c r="J77" s="69"/>
      <c r="K77" s="3"/>
      <c r="L77" s="3"/>
      <c r="M77" s="3"/>
      <c r="N77" s="3"/>
      <c r="O77" s="3"/>
      <c r="P77" s="3"/>
      <c r="Q77" s="3"/>
      <c r="R77" s="3"/>
      <c r="S77" s="3"/>
      <c r="T77" s="3"/>
      <c r="U77" s="3"/>
      <c r="V77" s="3"/>
    </row>
    <row r="78" customFormat="false" ht="12" hidden="false" customHeight="true" outlineLevel="0" collapsed="false">
      <c r="A78" s="21"/>
      <c r="B78" s="24"/>
      <c r="C78" s="24"/>
      <c r="D78" s="24"/>
      <c r="E78" s="6"/>
      <c r="F78" s="6"/>
      <c r="G78" s="24"/>
      <c r="H78" s="6"/>
      <c r="I78" s="72"/>
      <c r="J78" s="69"/>
      <c r="K78" s="3"/>
      <c r="L78" s="3"/>
      <c r="M78" s="3"/>
      <c r="N78" s="3"/>
      <c r="O78" s="3"/>
      <c r="P78" s="3"/>
      <c r="Q78" s="3"/>
      <c r="R78" s="3"/>
      <c r="S78" s="3"/>
      <c r="T78" s="3"/>
      <c r="U78" s="3"/>
      <c r="V78" s="3"/>
    </row>
    <row r="79" customFormat="false" ht="12" hidden="false" customHeight="true" outlineLevel="0" collapsed="false">
      <c r="A79" s="21"/>
      <c r="B79" s="24" t="s">
        <v>53</v>
      </c>
      <c r="C79" s="24"/>
      <c r="D79" s="24"/>
      <c r="E79" s="6"/>
      <c r="F79" s="6"/>
      <c r="G79" s="24" t="str">
        <f aca="false">"lähijunien osuus +"&amp;Data!H92&amp;"%"</f>
        <v>lähijunien osuus +0%</v>
      </c>
      <c r="H79" s="6"/>
      <c r="I79" s="72"/>
      <c r="J79" s="3"/>
      <c r="K79" s="3"/>
      <c r="L79" s="3"/>
      <c r="M79" s="3"/>
      <c r="N79" s="3"/>
      <c r="O79" s="3"/>
      <c r="P79" s="3"/>
      <c r="Q79" s="3"/>
      <c r="R79" s="3"/>
      <c r="S79" s="3"/>
      <c r="T79" s="3"/>
      <c r="U79" s="3"/>
      <c r="V79" s="3"/>
    </row>
    <row r="80" customFormat="false" ht="12" hidden="false" customHeight="true" outlineLevel="0" collapsed="false">
      <c r="A80" s="21"/>
      <c r="B80" s="24"/>
      <c r="C80" s="24"/>
      <c r="D80" s="24"/>
      <c r="E80" s="6"/>
      <c r="F80" s="6"/>
      <c r="G80" s="24"/>
      <c r="H80" s="6"/>
      <c r="I80" s="72"/>
      <c r="J80" s="3"/>
      <c r="K80" s="3"/>
      <c r="L80" s="3"/>
      <c r="M80" s="3"/>
      <c r="N80" s="3"/>
      <c r="O80" s="3"/>
      <c r="P80" s="3"/>
      <c r="Q80" s="3"/>
      <c r="R80" s="3"/>
      <c r="S80" s="3"/>
      <c r="T80" s="3"/>
      <c r="U80" s="3"/>
      <c r="V80" s="3"/>
    </row>
    <row r="81" customFormat="false" ht="12" hidden="false" customHeight="true" outlineLevel="0" collapsed="false">
      <c r="A81" s="21"/>
      <c r="B81" s="24" t="s">
        <v>54</v>
      </c>
      <c r="C81" s="24"/>
      <c r="D81" s="6"/>
      <c r="E81" s="6"/>
      <c r="F81" s="6"/>
      <c r="G81" s="24" t="str">
        <f aca="false">"kävelyn ja pyöräilyn osuus +"&amp;Data!H93&amp;"%"</f>
        <v>kävelyn ja pyöräilyn osuus +0%</v>
      </c>
      <c r="H81" s="6"/>
      <c r="I81" s="72"/>
      <c r="J81" s="3"/>
      <c r="K81" s="3"/>
      <c r="L81" s="3"/>
      <c r="M81" s="3"/>
      <c r="N81" s="3"/>
      <c r="O81" s="3"/>
      <c r="P81" s="3"/>
      <c r="Q81" s="3"/>
      <c r="R81" s="3"/>
      <c r="S81" s="3"/>
      <c r="T81" s="3"/>
      <c r="U81" s="3"/>
      <c r="V81" s="3"/>
    </row>
    <row r="82" customFormat="false" ht="12" hidden="false" customHeight="true" outlineLevel="0" collapsed="false">
      <c r="A82" s="21"/>
      <c r="B82" s="24"/>
      <c r="C82" s="24"/>
      <c r="D82" s="6"/>
      <c r="E82" s="6"/>
      <c r="F82" s="6"/>
      <c r="G82" s="24"/>
      <c r="H82" s="6"/>
      <c r="I82" s="72"/>
      <c r="J82" s="3"/>
      <c r="K82" s="3"/>
      <c r="L82" s="3"/>
      <c r="M82" s="3"/>
      <c r="N82" s="3"/>
      <c r="O82" s="3"/>
      <c r="P82" s="3"/>
      <c r="Q82" s="3"/>
      <c r="R82" s="3"/>
      <c r="S82" s="3"/>
      <c r="T82" s="3"/>
      <c r="U82" s="3"/>
      <c r="V82" s="3"/>
    </row>
    <row r="83" customFormat="false" ht="12" hidden="false" customHeight="true" outlineLevel="0" collapsed="false">
      <c r="A83" s="21"/>
      <c r="B83" s="24" t="s">
        <v>55</v>
      </c>
      <c r="C83" s="24"/>
      <c r="D83" s="24"/>
      <c r="E83" s="6"/>
      <c r="F83" s="6"/>
      <c r="G83" s="24" t="str">
        <f aca="false">"joukkoliikenteen osuus +"&amp;Data!H94&amp;"%"</f>
        <v>joukkoliikenteen osuus +0%</v>
      </c>
      <c r="H83" s="6"/>
      <c r="I83" s="72"/>
      <c r="J83" s="3"/>
      <c r="K83" s="3"/>
      <c r="L83" s="3"/>
      <c r="M83" s="3"/>
      <c r="N83" s="3"/>
      <c r="O83" s="3"/>
      <c r="P83" s="3"/>
      <c r="Q83" s="3"/>
      <c r="R83" s="3"/>
      <c r="S83" s="3"/>
      <c r="T83" s="3"/>
      <c r="U83" s="3"/>
      <c r="V83" s="3"/>
    </row>
    <row r="84" customFormat="false" ht="12" hidden="false" customHeight="true" outlineLevel="0" collapsed="false">
      <c r="A84" s="21"/>
      <c r="B84" s="24"/>
      <c r="C84" s="24"/>
      <c r="D84" s="24"/>
      <c r="E84" s="6"/>
      <c r="F84" s="6"/>
      <c r="G84" s="24"/>
      <c r="H84" s="6"/>
      <c r="I84" s="72"/>
      <c r="J84" s="6"/>
      <c r="K84" s="3"/>
      <c r="L84" s="3"/>
      <c r="M84" s="3"/>
      <c r="N84" s="3"/>
      <c r="O84" s="3"/>
      <c r="P84" s="3"/>
      <c r="Q84" s="3"/>
      <c r="R84" s="3"/>
      <c r="S84" s="3"/>
      <c r="T84" s="3"/>
      <c r="U84" s="3"/>
      <c r="V84" s="3"/>
    </row>
    <row r="85" customFormat="false" ht="12" hidden="false" customHeight="true" outlineLevel="0" collapsed="false">
      <c r="A85" s="21"/>
      <c r="B85" s="24" t="s">
        <v>56</v>
      </c>
      <c r="C85" s="24"/>
      <c r="D85" s="24"/>
      <c r="E85" s="6"/>
      <c r="F85" s="6"/>
      <c r="G85" s="24" t="str">
        <f aca="false">"kävelyn osuus +"&amp;Data!H95&amp;"%"</f>
        <v>kävelyn osuus +0%</v>
      </c>
      <c r="H85" s="6"/>
      <c r="I85" s="72"/>
      <c r="J85" s="6"/>
      <c r="K85" s="3"/>
      <c r="L85" s="3"/>
      <c r="M85" s="3"/>
      <c r="N85" s="3"/>
      <c r="O85" s="3"/>
      <c r="P85" s="3"/>
      <c r="Q85" s="3"/>
      <c r="R85" s="3"/>
      <c r="S85" s="3"/>
      <c r="T85" s="3"/>
      <c r="U85" s="3"/>
      <c r="V85" s="3"/>
    </row>
    <row r="86" customFormat="false" ht="12" hidden="false" customHeight="true" outlineLevel="0" collapsed="false">
      <c r="A86" s="92"/>
      <c r="B86" s="93"/>
      <c r="C86" s="93"/>
      <c r="D86" s="93"/>
      <c r="E86" s="56"/>
      <c r="F86" s="93"/>
      <c r="G86" s="93"/>
      <c r="H86" s="56"/>
      <c r="I86" s="94"/>
      <c r="J86" s="6"/>
      <c r="K86" s="3"/>
      <c r="L86" s="3"/>
      <c r="M86" s="3"/>
      <c r="N86" s="3"/>
      <c r="O86" s="3"/>
      <c r="P86" s="3"/>
      <c r="Q86" s="3"/>
      <c r="R86" s="3"/>
      <c r="S86" s="3"/>
      <c r="T86" s="3"/>
      <c r="U86" s="3"/>
      <c r="V86" s="3"/>
    </row>
    <row r="87" customFormat="false" ht="12" hidden="false" customHeight="true" outlineLevel="0" collapsed="false">
      <c r="A87" s="6"/>
      <c r="B87" s="24"/>
      <c r="C87" s="24"/>
      <c r="D87" s="24"/>
      <c r="E87" s="24"/>
      <c r="F87" s="24"/>
      <c r="G87" s="24"/>
      <c r="H87" s="6"/>
      <c r="I87" s="6"/>
      <c r="J87" s="3"/>
      <c r="K87" s="3"/>
      <c r="L87" s="3"/>
      <c r="M87" s="3"/>
      <c r="N87" s="3"/>
      <c r="O87" s="3"/>
      <c r="P87" s="3"/>
      <c r="Q87" s="3"/>
      <c r="R87" s="3"/>
      <c r="S87" s="3"/>
      <c r="T87" s="3"/>
      <c r="U87" s="3"/>
      <c r="V87" s="3"/>
    </row>
    <row r="88" customFormat="false" ht="12" hidden="false" customHeight="true" outlineLevel="0" collapsed="false">
      <c r="A88" s="6"/>
      <c r="B88" s="7" t="s">
        <v>57</v>
      </c>
      <c r="C88" s="24"/>
      <c r="D88" s="24"/>
      <c r="E88" s="24"/>
      <c r="F88" s="24"/>
      <c r="G88" s="24"/>
      <c r="H88" s="6"/>
      <c r="I88" s="6"/>
      <c r="J88" s="3"/>
      <c r="K88" s="3"/>
      <c r="L88" s="3"/>
      <c r="M88" s="3"/>
      <c r="N88" s="3"/>
      <c r="O88" s="3"/>
      <c r="P88" s="3"/>
      <c r="Q88" s="3"/>
      <c r="R88" s="3"/>
      <c r="S88" s="3"/>
      <c r="T88" s="3"/>
      <c r="U88" s="3"/>
      <c r="V88" s="3"/>
    </row>
    <row r="89" customFormat="false" ht="15.75" hidden="false" customHeight="true" outlineLevel="0" collapsed="false">
      <c r="A89" s="6"/>
      <c r="B89" s="28" t="s">
        <v>58</v>
      </c>
      <c r="C89" s="24"/>
      <c r="D89" s="24"/>
      <c r="E89" s="24"/>
      <c r="F89" s="95" t="s">
        <v>59</v>
      </c>
      <c r="G89" s="24"/>
      <c r="H89" s="6"/>
      <c r="I89" s="6"/>
      <c r="J89" s="3"/>
      <c r="K89" s="3"/>
      <c r="L89" s="3"/>
      <c r="M89" s="3"/>
      <c r="N89" s="3"/>
      <c r="O89" s="3"/>
      <c r="P89" s="3"/>
      <c r="Q89" s="3"/>
      <c r="R89" s="3"/>
      <c r="S89" s="3"/>
      <c r="T89" s="3"/>
      <c r="U89" s="3"/>
      <c r="V89" s="3"/>
    </row>
    <row r="90" customFormat="false" ht="12" hidden="false" customHeight="true" outlineLevel="0" collapsed="false">
      <c r="A90" s="6"/>
      <c r="B90" s="24"/>
      <c r="C90" s="24"/>
      <c r="D90" s="24"/>
      <c r="E90" s="24"/>
      <c r="F90" s="24"/>
      <c r="G90" s="24"/>
      <c r="H90" s="6"/>
      <c r="I90" s="6"/>
      <c r="J90" s="3"/>
      <c r="K90" s="3"/>
      <c r="L90" s="3"/>
      <c r="M90" s="3"/>
      <c r="N90" s="3"/>
      <c r="O90" s="3"/>
      <c r="P90" s="3"/>
      <c r="Q90" s="3"/>
      <c r="R90" s="3"/>
      <c r="S90" s="3"/>
      <c r="T90" s="3"/>
      <c r="U90" s="3"/>
      <c r="V90" s="3"/>
    </row>
    <row r="91" customFormat="false" ht="12" hidden="false" customHeight="true" outlineLevel="0" collapsed="false">
      <c r="A91" s="6"/>
      <c r="B91" s="24"/>
      <c r="C91" s="24"/>
      <c r="D91" s="24"/>
      <c r="E91" s="24"/>
      <c r="F91" s="24"/>
      <c r="G91" s="24"/>
      <c r="H91" s="6"/>
      <c r="I91" s="6"/>
      <c r="J91" s="3"/>
      <c r="K91" s="3"/>
      <c r="L91" s="3"/>
      <c r="M91" s="3"/>
      <c r="N91" s="3"/>
      <c r="O91" s="3"/>
      <c r="P91" s="3"/>
      <c r="Q91" s="3"/>
      <c r="R91" s="3"/>
      <c r="S91" s="3"/>
      <c r="T91" s="3"/>
      <c r="U91" s="3"/>
      <c r="V91" s="3"/>
    </row>
    <row r="92" customFormat="false" ht="12" hidden="false" customHeight="true" outlineLevel="0" collapsed="false">
      <c r="A92" s="6"/>
      <c r="B92" s="24"/>
      <c r="C92" s="24"/>
      <c r="D92" s="24"/>
      <c r="E92" s="24"/>
      <c r="F92" s="24"/>
      <c r="G92" s="24"/>
      <c r="H92" s="6"/>
      <c r="I92" s="6"/>
      <c r="J92" s="3"/>
      <c r="K92" s="3"/>
      <c r="L92" s="3"/>
      <c r="M92" s="3"/>
      <c r="N92" s="3"/>
      <c r="O92" s="3"/>
      <c r="P92" s="3"/>
      <c r="Q92" s="3"/>
      <c r="R92" s="3"/>
      <c r="S92" s="3"/>
      <c r="T92" s="3"/>
      <c r="U92" s="3"/>
      <c r="V92" s="3"/>
    </row>
    <row r="93" customFormat="false" ht="12" hidden="false" customHeight="true" outlineLevel="0" collapsed="false">
      <c r="A93" s="6"/>
      <c r="B93" s="24"/>
      <c r="C93" s="24"/>
      <c r="D93" s="24"/>
      <c r="E93" s="24"/>
      <c r="F93" s="24"/>
      <c r="G93" s="24"/>
      <c r="H93" s="6"/>
      <c r="I93" s="6"/>
      <c r="J93" s="3"/>
      <c r="K93" s="3"/>
      <c r="L93" s="3"/>
      <c r="M93" s="3"/>
      <c r="N93" s="59"/>
      <c r="O93" s="3"/>
      <c r="P93" s="3"/>
      <c r="Q93" s="3"/>
      <c r="R93" s="3"/>
      <c r="S93" s="3"/>
      <c r="T93" s="3"/>
      <c r="U93" s="3"/>
      <c r="V93" s="3"/>
    </row>
    <row r="94" customFormat="false" ht="12" hidden="false" customHeight="true" outlineLevel="0" collapsed="false">
      <c r="A94" s="6"/>
      <c r="B94" s="24"/>
      <c r="C94" s="24"/>
      <c r="D94" s="24"/>
      <c r="E94" s="24"/>
      <c r="F94" s="24"/>
      <c r="G94" s="24"/>
      <c r="H94" s="6"/>
      <c r="I94" s="6"/>
      <c r="J94" s="3"/>
      <c r="K94" s="3"/>
      <c r="L94" s="3"/>
      <c r="M94" s="3"/>
      <c r="N94" s="3"/>
      <c r="O94" s="3"/>
      <c r="P94" s="3"/>
      <c r="Q94" s="3"/>
      <c r="R94" s="3"/>
      <c r="S94" s="3"/>
      <c r="T94" s="3"/>
      <c r="U94" s="3"/>
      <c r="V94" s="3"/>
    </row>
    <row r="95" customFormat="false" ht="12" hidden="false" customHeight="true" outlineLevel="0" collapsed="false">
      <c r="A95" s="6"/>
      <c r="B95" s="24"/>
      <c r="C95" s="24"/>
      <c r="D95" s="24"/>
      <c r="E95" s="24"/>
      <c r="F95" s="24"/>
      <c r="G95" s="24"/>
      <c r="H95" s="6"/>
      <c r="I95" s="6"/>
      <c r="J95" s="3"/>
      <c r="K95" s="3"/>
      <c r="L95" s="3"/>
      <c r="M95" s="3"/>
      <c r="N95" s="3"/>
      <c r="O95" s="3"/>
      <c r="P95" s="3"/>
      <c r="Q95" s="3"/>
      <c r="R95" s="3"/>
      <c r="S95" s="3"/>
      <c r="T95" s="3"/>
      <c r="U95" s="3"/>
      <c r="V95" s="3"/>
    </row>
    <row r="96" customFormat="false" ht="12" hidden="false" customHeight="true" outlineLevel="0" collapsed="false">
      <c r="A96" s="6"/>
      <c r="B96" s="24"/>
      <c r="C96" s="24"/>
      <c r="D96" s="24"/>
      <c r="E96" s="24"/>
      <c r="F96" s="24"/>
      <c r="G96" s="24"/>
      <c r="H96" s="6"/>
      <c r="I96" s="6"/>
      <c r="J96" s="3"/>
      <c r="K96" s="3"/>
      <c r="L96" s="3"/>
      <c r="M96" s="3"/>
      <c r="N96" s="3"/>
      <c r="O96" s="3"/>
      <c r="P96" s="3"/>
      <c r="Q96" s="3"/>
      <c r="R96" s="3"/>
      <c r="S96" s="3"/>
      <c r="T96" s="3"/>
      <c r="U96" s="3"/>
      <c r="V96" s="3"/>
    </row>
    <row r="97" customFormat="false" ht="12" hidden="false" customHeight="true" outlineLevel="0" collapsed="false">
      <c r="A97" s="6"/>
      <c r="B97" s="24"/>
      <c r="C97" s="24"/>
      <c r="D97" s="24"/>
      <c r="E97" s="24"/>
      <c r="F97" s="24"/>
      <c r="G97" s="24"/>
      <c r="H97" s="6"/>
      <c r="I97" s="6"/>
      <c r="J97" s="3"/>
      <c r="K97" s="3"/>
      <c r="L97" s="3"/>
      <c r="M97" s="3"/>
      <c r="N97" s="3"/>
      <c r="O97" s="3"/>
      <c r="P97" s="3"/>
      <c r="Q97" s="3"/>
      <c r="R97" s="3"/>
      <c r="S97" s="3"/>
      <c r="T97" s="3"/>
      <c r="U97" s="3"/>
      <c r="V97" s="3"/>
    </row>
    <row r="98" customFormat="false" ht="12" hidden="false" customHeight="true" outlineLevel="0" collapsed="false">
      <c r="A98" s="6"/>
      <c r="B98" s="24"/>
      <c r="C98" s="24"/>
      <c r="D98" s="24"/>
      <c r="E98" s="24"/>
      <c r="F98" s="24"/>
      <c r="G98" s="24"/>
      <c r="H98" s="6"/>
      <c r="I98" s="6"/>
      <c r="J98" s="3"/>
      <c r="K98" s="3"/>
      <c r="L98" s="3"/>
      <c r="M98" s="3"/>
      <c r="N98" s="3"/>
      <c r="O98" s="3"/>
      <c r="P98" s="3"/>
      <c r="Q98" s="3"/>
      <c r="R98" s="3"/>
      <c r="S98" s="3"/>
      <c r="T98" s="3"/>
      <c r="U98" s="3"/>
      <c r="V98" s="3"/>
    </row>
    <row r="99" customFormat="false" ht="12.75" hidden="false" customHeight="false" outlineLevel="0" collapsed="false">
      <c r="A99" s="6"/>
      <c r="B99" s="24"/>
      <c r="C99" s="24"/>
      <c r="D99" s="24"/>
      <c r="E99" s="24"/>
      <c r="F99" s="24"/>
      <c r="G99" s="24"/>
      <c r="H99" s="6"/>
      <c r="I99" s="6"/>
      <c r="J99" s="3"/>
      <c r="K99" s="3"/>
      <c r="L99" s="3"/>
      <c r="M99" s="3"/>
      <c r="N99" s="3"/>
      <c r="O99" s="3"/>
      <c r="P99" s="3"/>
      <c r="Q99" s="3"/>
      <c r="R99" s="3"/>
      <c r="S99" s="3"/>
      <c r="T99" s="3"/>
      <c r="U99" s="3"/>
      <c r="V99" s="3"/>
    </row>
    <row r="100" customFormat="false" ht="12.75" hidden="false" customHeight="false" outlineLevel="0" collapsed="false">
      <c r="A100" s="6"/>
      <c r="B100" s="24"/>
      <c r="C100" s="24"/>
      <c r="D100" s="24"/>
      <c r="E100" s="24"/>
      <c r="F100" s="24"/>
      <c r="G100" s="24"/>
      <c r="H100" s="6"/>
      <c r="I100" s="6"/>
      <c r="J100" s="3"/>
      <c r="K100" s="3"/>
      <c r="L100" s="3"/>
      <c r="M100" s="3"/>
      <c r="N100" s="3"/>
      <c r="O100" s="3"/>
      <c r="P100" s="3"/>
      <c r="Q100" s="3"/>
      <c r="R100" s="3"/>
      <c r="S100" s="3"/>
      <c r="T100" s="3"/>
      <c r="U100" s="3"/>
      <c r="V100" s="3"/>
    </row>
    <row r="101" customFormat="false" ht="12.75" hidden="false" customHeight="false" outlineLevel="0" collapsed="false">
      <c r="A101" s="6"/>
      <c r="B101" s="24"/>
      <c r="C101" s="24"/>
      <c r="D101" s="24"/>
      <c r="E101" s="24"/>
      <c r="F101" s="24"/>
      <c r="G101" s="24"/>
      <c r="H101" s="6"/>
      <c r="I101" s="6"/>
      <c r="J101" s="3"/>
      <c r="K101" s="3"/>
      <c r="L101" s="3"/>
      <c r="M101" s="3"/>
      <c r="N101" s="3"/>
      <c r="O101" s="3"/>
      <c r="P101" s="3"/>
      <c r="Q101" s="3"/>
      <c r="R101" s="3"/>
      <c r="S101" s="3"/>
      <c r="T101" s="3"/>
      <c r="U101" s="3"/>
      <c r="V101" s="3"/>
    </row>
    <row r="102" customFormat="false" ht="12.75" hidden="false" customHeight="false" outlineLevel="0" collapsed="false">
      <c r="A102" s="6"/>
      <c r="B102" s="24"/>
      <c r="C102" s="24"/>
      <c r="D102" s="24"/>
      <c r="E102" s="24"/>
      <c r="F102" s="24"/>
      <c r="G102" s="24"/>
      <c r="H102" s="6"/>
      <c r="I102" s="6"/>
      <c r="J102" s="3"/>
      <c r="K102" s="3"/>
      <c r="L102" s="3"/>
      <c r="M102" s="3"/>
      <c r="N102" s="3"/>
      <c r="O102" s="3"/>
      <c r="P102" s="3"/>
      <c r="Q102" s="3"/>
      <c r="R102" s="3"/>
      <c r="S102" s="3"/>
      <c r="T102" s="3"/>
      <c r="U102" s="3"/>
      <c r="V102" s="3"/>
    </row>
    <row r="103" customFormat="false" ht="12.75" hidden="false" customHeight="false" outlineLevel="0" collapsed="false">
      <c r="A103" s="6"/>
      <c r="B103" s="24"/>
      <c r="C103" s="24"/>
      <c r="D103" s="24"/>
      <c r="E103" s="24"/>
      <c r="F103" s="24"/>
      <c r="G103" s="24"/>
      <c r="H103" s="6"/>
      <c r="I103" s="6"/>
      <c r="J103" s="3"/>
      <c r="K103" s="3"/>
      <c r="L103" s="3"/>
      <c r="M103" s="3"/>
      <c r="N103" s="3"/>
      <c r="O103" s="3"/>
      <c r="P103" s="3"/>
      <c r="Q103" s="3"/>
      <c r="R103" s="3"/>
      <c r="S103" s="3"/>
      <c r="T103" s="3"/>
      <c r="U103" s="3"/>
      <c r="V103" s="3"/>
    </row>
    <row r="104" customFormat="false" ht="12.75" hidden="false" customHeight="false" outlineLevel="0" collapsed="false">
      <c r="A104" s="6"/>
      <c r="B104" s="24"/>
      <c r="C104" s="24"/>
      <c r="D104" s="24"/>
      <c r="E104" s="24"/>
      <c r="F104" s="24"/>
      <c r="G104" s="24"/>
      <c r="H104" s="6"/>
      <c r="I104" s="6"/>
      <c r="J104" s="3"/>
      <c r="K104" s="3"/>
      <c r="L104" s="3"/>
      <c r="M104" s="3"/>
      <c r="N104" s="3"/>
      <c r="O104" s="3"/>
      <c r="P104" s="3"/>
      <c r="Q104" s="3"/>
      <c r="R104" s="3"/>
      <c r="S104" s="3"/>
      <c r="T104" s="3"/>
      <c r="U104" s="3"/>
      <c r="V104" s="3"/>
    </row>
    <row r="105" customFormat="false" ht="12.75" hidden="false" customHeight="false" outlineLevel="0" collapsed="false">
      <c r="A105" s="6"/>
      <c r="B105" s="24"/>
      <c r="C105" s="24"/>
      <c r="D105" s="24"/>
      <c r="E105" s="24"/>
      <c r="F105" s="24"/>
      <c r="G105" s="24"/>
      <c r="H105" s="6"/>
      <c r="I105" s="6"/>
      <c r="J105" s="3"/>
      <c r="K105" s="3"/>
      <c r="L105" s="3"/>
      <c r="M105" s="3"/>
      <c r="N105" s="3"/>
      <c r="O105" s="3"/>
      <c r="P105" s="3"/>
      <c r="Q105" s="3"/>
      <c r="R105" s="3"/>
      <c r="S105" s="3"/>
      <c r="T105" s="3"/>
      <c r="U105" s="3"/>
      <c r="V105" s="3"/>
    </row>
    <row r="106" s="96" customFormat="tru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row>
    <row r="107" customFormat="false" ht="12.75" hidden="false" customHeight="false" outlineLevel="0" collapsed="false">
      <c r="A107" s="3"/>
      <c r="B107" s="7"/>
      <c r="C107" s="6"/>
      <c r="D107" s="6"/>
      <c r="E107" s="6"/>
      <c r="F107" s="6"/>
      <c r="G107" s="6"/>
      <c r="H107" s="6"/>
      <c r="I107" s="6"/>
      <c r="J107" s="6"/>
      <c r="K107" s="6"/>
      <c r="L107" s="6"/>
      <c r="M107" s="6"/>
      <c r="N107" s="6"/>
      <c r="O107" s="6"/>
      <c r="P107" s="6"/>
      <c r="Q107" s="3"/>
      <c r="R107" s="3"/>
      <c r="S107" s="3"/>
      <c r="T107" s="3"/>
      <c r="U107" s="3"/>
      <c r="V107" s="3"/>
    </row>
    <row r="108" customFormat="false" ht="12.75" hidden="false" customHeight="false" outlineLevel="0" collapsed="false">
      <c r="A108" s="3"/>
      <c r="B108" s="7"/>
      <c r="C108" s="6"/>
      <c r="D108" s="6"/>
      <c r="E108" s="6"/>
      <c r="F108" s="6"/>
      <c r="G108" s="6"/>
      <c r="H108" s="6"/>
      <c r="I108" s="6"/>
      <c r="J108" s="6"/>
      <c r="K108" s="6"/>
      <c r="L108" s="6"/>
      <c r="M108" s="6"/>
      <c r="N108" s="6"/>
      <c r="O108" s="6"/>
      <c r="P108" s="6"/>
      <c r="Q108" s="3"/>
      <c r="R108" s="3"/>
      <c r="S108" s="3"/>
      <c r="T108" s="3"/>
      <c r="U108" s="3"/>
      <c r="V108" s="3"/>
    </row>
    <row r="109" customFormat="false" ht="12.75" hidden="false" customHeight="false" outlineLevel="0" collapsed="false">
      <c r="A109" s="3"/>
      <c r="B109" s="7"/>
      <c r="C109" s="6"/>
      <c r="D109" s="6"/>
      <c r="E109" s="6"/>
      <c r="F109" s="6"/>
      <c r="G109" s="6"/>
      <c r="H109" s="6"/>
      <c r="I109" s="6"/>
      <c r="J109" s="6"/>
      <c r="K109" s="6"/>
      <c r="L109" s="6"/>
      <c r="M109" s="6"/>
      <c r="N109" s="6"/>
      <c r="O109" s="6"/>
      <c r="P109" s="6"/>
      <c r="Q109" s="3"/>
      <c r="R109" s="3"/>
      <c r="S109" s="3"/>
      <c r="T109" s="3"/>
      <c r="U109" s="3"/>
      <c r="V109" s="3"/>
    </row>
    <row r="110" customFormat="false" ht="12.75" hidden="false" customHeight="false" outlineLevel="0" collapsed="false">
      <c r="A110" s="3"/>
      <c r="B110" s="7"/>
      <c r="C110" s="6"/>
      <c r="D110" s="6"/>
      <c r="E110" s="6"/>
      <c r="F110" s="6"/>
      <c r="G110" s="6"/>
      <c r="H110" s="6"/>
      <c r="I110" s="6"/>
      <c r="J110" s="6"/>
      <c r="K110" s="6"/>
      <c r="L110" s="6"/>
      <c r="M110" s="6"/>
      <c r="N110" s="6"/>
      <c r="O110" s="6"/>
      <c r="P110" s="6"/>
      <c r="Q110" s="3"/>
      <c r="R110" s="3"/>
      <c r="S110" s="3"/>
      <c r="T110" s="3"/>
      <c r="U110" s="3"/>
      <c r="V110" s="3"/>
    </row>
    <row r="111" customFormat="false" ht="12.75" hidden="false" customHeight="false" outlineLevel="0" collapsed="false">
      <c r="A111" s="3"/>
      <c r="B111" s="7"/>
      <c r="C111" s="6"/>
      <c r="D111" s="6"/>
      <c r="E111" s="6"/>
      <c r="F111" s="6"/>
      <c r="G111" s="6"/>
      <c r="H111" s="6"/>
      <c r="I111" s="6"/>
      <c r="J111" s="6"/>
      <c r="K111" s="6"/>
      <c r="L111" s="6"/>
      <c r="M111" s="6"/>
      <c r="N111" s="6"/>
      <c r="O111" s="6"/>
      <c r="P111" s="6"/>
      <c r="Q111" s="3"/>
      <c r="R111" s="3"/>
      <c r="S111" s="3"/>
      <c r="T111" s="3"/>
      <c r="U111" s="3"/>
      <c r="V111" s="3"/>
    </row>
    <row r="112" customFormat="false" ht="12.75" hidden="false" customHeight="false" outlineLevel="0" collapsed="false">
      <c r="A112" s="3"/>
      <c r="B112" s="7"/>
      <c r="C112" s="6"/>
      <c r="D112" s="6"/>
      <c r="E112" s="6"/>
      <c r="F112" s="6"/>
      <c r="G112" s="6"/>
      <c r="H112" s="6"/>
      <c r="I112" s="6"/>
      <c r="J112" s="6"/>
      <c r="K112" s="6"/>
      <c r="L112" s="6"/>
      <c r="M112" s="6"/>
      <c r="N112" s="6"/>
      <c r="O112" s="6"/>
      <c r="P112" s="6"/>
      <c r="Q112" s="3"/>
      <c r="R112" s="3"/>
      <c r="S112" s="3"/>
      <c r="T112" s="3"/>
      <c r="U112" s="3"/>
      <c r="V112" s="3"/>
    </row>
    <row r="113" customFormat="false" ht="12.75" hidden="false" customHeight="false" outlineLevel="0" collapsed="false">
      <c r="A113" s="3"/>
      <c r="B113" s="7"/>
      <c r="C113" s="6"/>
      <c r="D113" s="6"/>
      <c r="E113" s="6"/>
      <c r="F113" s="6"/>
      <c r="G113" s="6"/>
      <c r="H113" s="6"/>
      <c r="I113" s="6"/>
      <c r="J113" s="6"/>
      <c r="K113" s="6"/>
      <c r="L113" s="6"/>
      <c r="M113" s="6"/>
      <c r="N113" s="6"/>
      <c r="O113" s="6"/>
      <c r="P113" s="6"/>
      <c r="Q113" s="3"/>
      <c r="R113" s="3"/>
      <c r="S113" s="3"/>
      <c r="T113" s="3"/>
      <c r="U113" s="3"/>
      <c r="V113" s="3"/>
    </row>
    <row r="114" customFormat="false" ht="12.75" hidden="false" customHeight="false" outlineLevel="0" collapsed="false">
      <c r="A114" s="3"/>
      <c r="B114" s="7"/>
      <c r="C114" s="6"/>
      <c r="D114" s="6"/>
      <c r="E114" s="6"/>
      <c r="F114" s="6"/>
      <c r="G114" s="6"/>
      <c r="H114" s="6"/>
      <c r="I114" s="6"/>
      <c r="J114" s="6"/>
      <c r="K114" s="6"/>
      <c r="L114" s="6"/>
      <c r="M114" s="6"/>
      <c r="N114" s="6"/>
      <c r="O114" s="3"/>
      <c r="P114" s="3"/>
      <c r="Q114" s="3"/>
      <c r="R114" s="3"/>
      <c r="S114" s="3"/>
      <c r="T114" s="3"/>
      <c r="U114" s="3"/>
      <c r="V114" s="3"/>
    </row>
    <row r="115" customFormat="false" ht="12.75" hidden="false" customHeight="false" outlineLevel="0" collapsed="false">
      <c r="A115" s="3"/>
      <c r="B115" s="7"/>
      <c r="C115" s="6"/>
      <c r="D115" s="6"/>
      <c r="E115" s="6"/>
      <c r="F115" s="6"/>
      <c r="G115" s="6"/>
      <c r="H115" s="6"/>
      <c r="I115" s="6"/>
      <c r="J115" s="6"/>
      <c r="K115" s="6"/>
      <c r="L115" s="6"/>
      <c r="M115" s="6"/>
      <c r="N115" s="6"/>
      <c r="O115" s="3"/>
      <c r="P115" s="3"/>
      <c r="Q115" s="3"/>
      <c r="R115" s="3"/>
      <c r="S115" s="3"/>
      <c r="T115" s="3"/>
      <c r="U115" s="3"/>
      <c r="V115" s="3"/>
    </row>
    <row r="116" customFormat="false" ht="12.75" hidden="false" customHeight="false" outlineLevel="0" collapsed="false">
      <c r="A116" s="3"/>
      <c r="B116" s="24"/>
      <c r="C116" s="6"/>
      <c r="D116" s="6"/>
      <c r="E116" s="6"/>
      <c r="F116" s="6"/>
      <c r="G116" s="6"/>
      <c r="H116" s="6"/>
      <c r="I116" s="6"/>
      <c r="J116" s="6"/>
      <c r="K116" s="6"/>
      <c r="L116" s="6"/>
      <c r="M116" s="6"/>
      <c r="N116" s="6"/>
      <c r="O116" s="3"/>
      <c r="P116" s="3"/>
      <c r="Q116" s="3"/>
      <c r="R116" s="3"/>
      <c r="S116" s="3"/>
      <c r="T116" s="3"/>
      <c r="U116" s="3"/>
      <c r="V116" s="3"/>
    </row>
    <row r="117" customFormat="false" ht="12.75" hidden="false" customHeight="false" outlineLevel="0" collapsed="false">
      <c r="A117" s="3"/>
      <c r="B117" s="24"/>
      <c r="C117" s="24"/>
      <c r="D117" s="6"/>
      <c r="E117" s="6"/>
      <c r="F117" s="6"/>
      <c r="G117" s="6"/>
      <c r="H117" s="6"/>
      <c r="I117" s="6"/>
      <c r="J117" s="6"/>
      <c r="K117" s="6"/>
      <c r="L117" s="6"/>
      <c r="M117" s="6"/>
      <c r="N117" s="6"/>
      <c r="O117" s="3"/>
      <c r="P117" s="3"/>
      <c r="Q117" s="3"/>
      <c r="R117" s="3"/>
      <c r="S117" s="3"/>
      <c r="T117" s="3"/>
      <c r="U117" s="3"/>
      <c r="V117" s="3"/>
    </row>
    <row r="118" customFormat="false" ht="12.75" hidden="false" customHeight="false" outlineLevel="0" collapsed="false">
      <c r="A118" s="3"/>
      <c r="B118" s="67"/>
      <c r="C118" s="6"/>
      <c r="D118" s="6"/>
      <c r="E118" s="6"/>
      <c r="F118" s="6"/>
      <c r="G118" s="6"/>
      <c r="H118" s="6"/>
      <c r="I118" s="6"/>
      <c r="J118" s="6"/>
      <c r="K118" s="6"/>
      <c r="L118" s="6"/>
      <c r="M118" s="6"/>
      <c r="N118" s="6"/>
      <c r="O118" s="3"/>
      <c r="P118" s="3"/>
      <c r="Q118" s="3"/>
      <c r="R118" s="3"/>
      <c r="S118" s="3"/>
      <c r="T118" s="3"/>
      <c r="U118" s="3"/>
      <c r="V118" s="3"/>
    </row>
    <row r="119" customFormat="false" ht="12.75" hidden="false" customHeight="false" outlineLevel="0" collapsed="false">
      <c r="A119" s="3"/>
      <c r="B119" s="6"/>
      <c r="C119" s="24"/>
      <c r="D119" s="6"/>
      <c r="E119" s="6"/>
      <c r="F119" s="6"/>
      <c r="G119" s="6"/>
      <c r="H119" s="6"/>
      <c r="I119" s="6"/>
      <c r="J119" s="6"/>
      <c r="K119" s="6"/>
      <c r="L119" s="6"/>
      <c r="M119" s="6"/>
      <c r="N119" s="6"/>
      <c r="O119" s="3"/>
      <c r="P119" s="3"/>
      <c r="Q119" s="3"/>
      <c r="R119" s="3"/>
      <c r="S119" s="3"/>
      <c r="T119" s="3"/>
      <c r="U119" s="3"/>
      <c r="V119" s="3"/>
    </row>
    <row r="120" customFormat="false" ht="12.75" hidden="false" customHeight="false" outlineLevel="0" collapsed="false">
      <c r="A120" s="3"/>
      <c r="B120" s="6"/>
      <c r="C120" s="6"/>
      <c r="D120" s="6"/>
      <c r="E120" s="6"/>
      <c r="F120" s="6"/>
      <c r="G120" s="6"/>
      <c r="H120" s="6"/>
      <c r="I120" s="6"/>
      <c r="J120" s="6"/>
      <c r="K120" s="6"/>
      <c r="L120" s="6"/>
      <c r="M120" s="6"/>
      <c r="N120" s="6"/>
      <c r="O120" s="3"/>
      <c r="P120" s="3"/>
      <c r="Q120" s="3"/>
      <c r="R120" s="3"/>
      <c r="S120" s="3"/>
      <c r="T120" s="3"/>
      <c r="U120" s="3"/>
      <c r="V120" s="3"/>
    </row>
    <row r="121" customFormat="false" ht="12.75" hidden="false" customHeight="false" outlineLevel="0" collapsed="false">
      <c r="A121" s="3"/>
      <c r="B121" s="24"/>
      <c r="C121" s="6"/>
      <c r="D121" s="6"/>
      <c r="E121" s="6"/>
      <c r="F121" s="6"/>
      <c r="G121" s="6"/>
      <c r="H121" s="6"/>
      <c r="I121" s="6"/>
      <c r="J121" s="6"/>
      <c r="K121" s="6"/>
      <c r="L121" s="6"/>
      <c r="M121" s="6"/>
      <c r="N121" s="6"/>
      <c r="O121" s="3"/>
      <c r="P121" s="3"/>
      <c r="Q121" s="3"/>
      <c r="R121" s="3"/>
      <c r="S121" s="3"/>
      <c r="T121" s="3"/>
      <c r="U121" s="3"/>
      <c r="V121" s="3"/>
    </row>
    <row r="122" customFormat="false" ht="12.75" hidden="false" customHeight="false" outlineLevel="0" collapsed="false">
      <c r="A122" s="3"/>
      <c r="B122" s="24"/>
      <c r="C122" s="6"/>
      <c r="D122" s="6"/>
      <c r="E122" s="6"/>
      <c r="F122" s="6"/>
      <c r="G122" s="6"/>
      <c r="H122" s="6"/>
      <c r="I122" s="6"/>
      <c r="J122" s="6"/>
      <c r="K122" s="6"/>
      <c r="L122" s="6"/>
      <c r="M122" s="6"/>
      <c r="N122" s="6"/>
      <c r="O122" s="3"/>
      <c r="P122" s="3"/>
      <c r="Q122" s="3"/>
      <c r="R122" s="3"/>
      <c r="S122" s="3"/>
      <c r="T122" s="3"/>
      <c r="U122" s="3"/>
      <c r="V122" s="3"/>
    </row>
    <row r="123" customFormat="false" ht="12.75" hidden="false" customHeight="false" outlineLevel="0" collapsed="false">
      <c r="A123" s="3"/>
      <c r="B123" s="24"/>
      <c r="C123" s="24"/>
      <c r="D123" s="6"/>
      <c r="E123" s="6"/>
      <c r="F123" s="6"/>
      <c r="G123" s="6"/>
      <c r="H123" s="6"/>
      <c r="I123" s="6"/>
      <c r="J123" s="6"/>
      <c r="K123" s="6"/>
      <c r="L123" s="6"/>
      <c r="M123" s="6"/>
      <c r="N123" s="6"/>
      <c r="O123" s="3"/>
      <c r="P123" s="3"/>
      <c r="Q123" s="3"/>
      <c r="R123" s="3"/>
      <c r="S123" s="3"/>
      <c r="T123" s="3"/>
      <c r="U123" s="3"/>
      <c r="V123" s="3"/>
    </row>
    <row r="124" customFormat="false" ht="12.75" hidden="false" customHeight="false" outlineLevel="0" collapsed="false">
      <c r="A124" s="3"/>
      <c r="B124" s="24"/>
      <c r="C124" s="6"/>
      <c r="D124" s="6"/>
      <c r="E124" s="6"/>
      <c r="F124" s="6"/>
      <c r="G124" s="6"/>
      <c r="H124" s="6"/>
      <c r="I124" s="6"/>
      <c r="J124" s="6"/>
      <c r="K124" s="6"/>
      <c r="L124" s="6"/>
      <c r="M124" s="6"/>
      <c r="N124" s="6"/>
      <c r="O124" s="3"/>
      <c r="P124" s="3"/>
      <c r="Q124" s="3"/>
      <c r="R124" s="3"/>
      <c r="S124" s="3"/>
      <c r="T124" s="3"/>
      <c r="U124" s="3"/>
      <c r="V124" s="3"/>
    </row>
    <row r="125" customFormat="false" ht="12" hidden="false" customHeight="true" outlineLevel="0" collapsed="false">
      <c r="A125" s="3"/>
      <c r="B125" s="97"/>
      <c r="C125" s="6"/>
      <c r="D125" s="6"/>
      <c r="E125" s="6"/>
      <c r="F125" s="6"/>
      <c r="G125" s="6"/>
      <c r="H125" s="6"/>
      <c r="I125" s="6"/>
      <c r="J125" s="6"/>
      <c r="K125" s="6"/>
      <c r="L125" s="6"/>
      <c r="M125" s="6"/>
      <c r="N125" s="6"/>
      <c r="O125" s="3"/>
      <c r="P125" s="3"/>
      <c r="Q125" s="3"/>
      <c r="R125" s="3"/>
      <c r="S125" s="3"/>
      <c r="T125" s="3"/>
      <c r="U125" s="3"/>
      <c r="V125" s="3"/>
    </row>
    <row r="126" customFormat="false" ht="12.75" hidden="false" customHeight="false" outlineLevel="0" collapsed="false">
      <c r="A126" s="3"/>
      <c r="B126" s="6"/>
      <c r="C126" s="6"/>
      <c r="D126" s="6"/>
      <c r="E126" s="6"/>
      <c r="F126" s="6"/>
      <c r="G126" s="6"/>
      <c r="H126" s="6"/>
      <c r="I126" s="6"/>
      <c r="J126" s="6"/>
      <c r="K126" s="6"/>
      <c r="L126" s="6"/>
      <c r="M126" s="6"/>
      <c r="N126" s="6"/>
      <c r="O126" s="3"/>
      <c r="P126" s="3"/>
      <c r="Q126" s="3"/>
      <c r="R126" s="3"/>
      <c r="S126" s="3"/>
      <c r="T126" s="3"/>
      <c r="U126" s="3"/>
      <c r="V126" s="3"/>
    </row>
    <row r="127" customFormat="false" ht="12.75" hidden="false" customHeight="false" outlineLevel="0" collapsed="false">
      <c r="A127" s="3"/>
      <c r="B127" s="6"/>
      <c r="C127" s="6"/>
      <c r="D127" s="6"/>
      <c r="E127" s="6"/>
      <c r="F127" s="6"/>
      <c r="G127" s="6"/>
      <c r="H127" s="6"/>
      <c r="I127" s="6"/>
      <c r="J127" s="6"/>
      <c r="K127" s="6"/>
      <c r="L127" s="6"/>
      <c r="M127" s="6"/>
      <c r="N127" s="6"/>
      <c r="O127" s="3"/>
      <c r="P127" s="3"/>
      <c r="Q127" s="3"/>
      <c r="R127" s="3"/>
      <c r="S127" s="3"/>
      <c r="T127" s="3"/>
      <c r="U127" s="3"/>
      <c r="V127" s="3"/>
    </row>
    <row r="128" customFormat="false" ht="12.75" hidden="false" customHeight="false" outlineLevel="0" collapsed="false">
      <c r="A128" s="3"/>
      <c r="B128" s="33"/>
      <c r="C128" s="6"/>
      <c r="D128" s="6"/>
      <c r="E128" s="6"/>
      <c r="F128" s="6"/>
      <c r="G128" s="6"/>
      <c r="H128" s="6"/>
      <c r="I128" s="6"/>
      <c r="J128" s="6"/>
      <c r="K128" s="6"/>
      <c r="L128" s="6"/>
      <c r="M128" s="6"/>
      <c r="N128" s="6"/>
      <c r="O128" s="3"/>
      <c r="P128" s="3"/>
      <c r="Q128" s="3"/>
      <c r="R128" s="3"/>
      <c r="S128" s="3"/>
      <c r="T128" s="3"/>
      <c r="U128" s="3"/>
      <c r="V128" s="3"/>
    </row>
    <row r="129" customFormat="false" ht="12.75" hidden="false" customHeight="false" outlineLevel="0" collapsed="false">
      <c r="A129" s="69"/>
      <c r="B129" s="98"/>
      <c r="C129" s="24"/>
      <c r="D129" s="24"/>
      <c r="E129" s="24"/>
      <c r="F129" s="24"/>
      <c r="G129" s="6"/>
      <c r="H129" s="6"/>
      <c r="I129" s="6"/>
      <c r="J129" s="6"/>
      <c r="K129" s="6"/>
      <c r="L129" s="6"/>
      <c r="M129" s="6"/>
      <c r="N129" s="6"/>
      <c r="O129" s="3"/>
      <c r="P129" s="3"/>
      <c r="Q129" s="3"/>
      <c r="R129" s="3"/>
      <c r="S129" s="3"/>
      <c r="T129" s="3"/>
      <c r="U129" s="3"/>
      <c r="V129" s="3"/>
    </row>
    <row r="130" customFormat="false" ht="12.75" hidden="false" customHeight="false" outlineLevel="0" collapsed="false">
      <c r="A130" s="3"/>
      <c r="B130" s="6"/>
      <c r="C130" s="6"/>
      <c r="D130" s="6"/>
      <c r="E130" s="6"/>
      <c r="F130" s="6"/>
      <c r="G130" s="6"/>
      <c r="H130" s="6"/>
      <c r="I130" s="6"/>
      <c r="J130" s="6"/>
      <c r="K130" s="6"/>
      <c r="L130" s="6"/>
      <c r="M130" s="6"/>
      <c r="N130" s="6"/>
      <c r="O130" s="3"/>
      <c r="P130" s="3"/>
      <c r="Q130" s="3"/>
      <c r="R130" s="3"/>
      <c r="S130" s="3"/>
      <c r="T130" s="3"/>
      <c r="U130" s="3"/>
      <c r="V130" s="3"/>
    </row>
    <row r="131" customFormat="false" ht="12.75" hidden="false" customHeight="false" outlineLevel="0" collapsed="false">
      <c r="A131" s="3"/>
      <c r="B131" s="7"/>
      <c r="C131" s="7"/>
      <c r="D131" s="7"/>
      <c r="E131" s="7"/>
      <c r="F131" s="7"/>
      <c r="G131" s="7"/>
      <c r="H131" s="7"/>
      <c r="I131" s="7"/>
      <c r="J131" s="7"/>
      <c r="K131" s="99"/>
      <c r="L131" s="99"/>
      <c r="M131" s="6"/>
      <c r="N131" s="6"/>
      <c r="O131" s="3"/>
      <c r="P131" s="3"/>
      <c r="Q131" s="3"/>
      <c r="R131" s="3"/>
      <c r="S131" s="3"/>
      <c r="T131" s="3"/>
      <c r="U131" s="3"/>
      <c r="V131" s="3"/>
    </row>
    <row r="132" customFormat="false" ht="12.75" hidden="false" customHeight="false" outlineLevel="0" collapsed="false">
      <c r="A132" s="3"/>
      <c r="B132" s="6"/>
      <c r="C132" s="6"/>
      <c r="D132" s="6"/>
      <c r="E132" s="6"/>
      <c r="F132" s="6"/>
      <c r="G132" s="6"/>
      <c r="H132" s="6"/>
      <c r="I132" s="6"/>
      <c r="J132" s="6"/>
      <c r="K132" s="99"/>
      <c r="L132" s="99"/>
      <c r="M132" s="6"/>
      <c r="N132" s="6"/>
      <c r="O132" s="3"/>
      <c r="P132" s="3"/>
      <c r="Q132" s="3"/>
      <c r="R132" s="3"/>
      <c r="S132" s="3"/>
      <c r="T132" s="3"/>
      <c r="U132" s="3"/>
      <c r="V132" s="3"/>
    </row>
    <row r="133" customFormat="false" ht="12.75" hidden="false" customHeight="false" outlineLevel="0" collapsed="false">
      <c r="A133" s="3"/>
      <c r="B133" s="6"/>
      <c r="C133" s="6"/>
      <c r="D133" s="6"/>
      <c r="E133" s="6"/>
      <c r="F133" s="6"/>
      <c r="G133" s="6"/>
      <c r="H133" s="6"/>
      <c r="I133" s="6"/>
      <c r="J133" s="6"/>
      <c r="K133" s="99"/>
      <c r="L133" s="99"/>
      <c r="M133" s="6"/>
      <c r="N133" s="6"/>
      <c r="O133" s="3"/>
      <c r="P133" s="3"/>
      <c r="Q133" s="3"/>
      <c r="R133" s="3"/>
      <c r="S133" s="3"/>
      <c r="T133" s="3"/>
      <c r="U133" s="3"/>
      <c r="V133" s="3"/>
    </row>
    <row r="134" customFormat="false" ht="12.75" hidden="false" customHeight="false" outlineLevel="0" collapsed="false">
      <c r="A134" s="3"/>
      <c r="B134" s="6"/>
      <c r="C134" s="6"/>
      <c r="D134" s="6"/>
      <c r="E134" s="6"/>
      <c r="F134" s="6"/>
      <c r="G134" s="6"/>
      <c r="H134" s="6"/>
      <c r="I134" s="6"/>
      <c r="J134" s="6"/>
      <c r="K134" s="99"/>
      <c r="L134" s="99"/>
      <c r="M134" s="6"/>
      <c r="N134" s="6"/>
      <c r="O134" s="100"/>
      <c r="P134" s="3"/>
      <c r="Q134" s="3"/>
      <c r="R134" s="3"/>
      <c r="S134" s="3"/>
      <c r="T134" s="3"/>
      <c r="U134" s="3"/>
      <c r="V134" s="3"/>
    </row>
    <row r="135" customFormat="false" ht="12.75" hidden="false" customHeight="false" outlineLevel="0" collapsed="false">
      <c r="A135" s="3"/>
      <c r="B135" s="6"/>
      <c r="C135" s="6"/>
      <c r="D135" s="6"/>
      <c r="E135" s="6"/>
      <c r="F135" s="6"/>
      <c r="G135" s="6"/>
      <c r="H135" s="6"/>
      <c r="I135" s="6"/>
      <c r="J135" s="6"/>
      <c r="K135" s="99"/>
      <c r="L135" s="99"/>
      <c r="M135" s="6"/>
      <c r="N135" s="6"/>
      <c r="O135" s="3"/>
      <c r="P135" s="3"/>
      <c r="Q135" s="3"/>
      <c r="R135" s="3"/>
      <c r="S135" s="3"/>
      <c r="T135" s="3"/>
      <c r="U135" s="3"/>
      <c r="V135" s="3"/>
    </row>
    <row r="136" customFormat="false" ht="12.75" hidden="false" customHeight="false" outlineLevel="0" collapsed="false">
      <c r="A136" s="3"/>
      <c r="B136" s="6"/>
      <c r="C136" s="6"/>
      <c r="D136" s="6"/>
      <c r="E136" s="6"/>
      <c r="F136" s="6"/>
      <c r="G136" s="6"/>
      <c r="H136" s="6"/>
      <c r="I136" s="6"/>
      <c r="J136" s="6"/>
      <c r="K136" s="99"/>
      <c r="L136" s="99"/>
      <c r="M136" s="6"/>
      <c r="N136" s="6"/>
      <c r="O136" s="3"/>
      <c r="P136" s="3"/>
      <c r="Q136" s="3"/>
      <c r="R136" s="3"/>
      <c r="S136" s="3"/>
      <c r="T136" s="3"/>
      <c r="U136" s="3"/>
      <c r="V136" s="3"/>
    </row>
    <row r="137" customFormat="false" ht="12.75" hidden="false" customHeight="false" outlineLevel="0" collapsed="false">
      <c r="A137" s="3"/>
      <c r="B137" s="6"/>
      <c r="C137" s="6"/>
      <c r="D137" s="6"/>
      <c r="E137" s="6"/>
      <c r="F137" s="6"/>
      <c r="G137" s="6"/>
      <c r="H137" s="6"/>
      <c r="I137" s="6"/>
      <c r="J137" s="6"/>
      <c r="K137" s="99"/>
      <c r="L137" s="99"/>
      <c r="M137" s="6"/>
      <c r="N137" s="6"/>
      <c r="O137" s="3"/>
      <c r="P137" s="3"/>
      <c r="Q137" s="3"/>
      <c r="R137" s="3"/>
      <c r="S137" s="3"/>
      <c r="T137" s="3"/>
      <c r="U137" s="3"/>
      <c r="V137" s="3"/>
    </row>
    <row r="138" customFormat="false" ht="12.75" hidden="false" customHeight="false" outlineLevel="0" collapsed="false">
      <c r="A138" s="3"/>
      <c r="B138" s="6"/>
      <c r="C138" s="6"/>
      <c r="D138" s="6"/>
      <c r="E138" s="6"/>
      <c r="F138" s="6"/>
      <c r="G138" s="6"/>
      <c r="H138" s="6"/>
      <c r="I138" s="6"/>
      <c r="J138" s="6"/>
      <c r="K138" s="6"/>
      <c r="L138" s="6"/>
      <c r="M138" s="6"/>
      <c r="N138" s="6"/>
      <c r="O138" s="3"/>
      <c r="P138" s="3"/>
      <c r="Q138" s="3"/>
      <c r="R138" s="3"/>
      <c r="S138" s="3"/>
      <c r="T138" s="3"/>
      <c r="U138" s="3"/>
      <c r="V138" s="3"/>
    </row>
    <row r="139" customFormat="false" ht="12.75" hidden="false" customHeight="false" outlineLevel="0" collapsed="false">
      <c r="A139" s="3"/>
      <c r="B139" s="6"/>
      <c r="C139" s="6"/>
      <c r="D139" s="6"/>
      <c r="E139" s="6"/>
      <c r="F139" s="6"/>
      <c r="G139" s="6"/>
      <c r="H139" s="6"/>
      <c r="I139" s="6"/>
      <c r="J139" s="6"/>
      <c r="K139" s="6"/>
      <c r="L139" s="6"/>
      <c r="M139" s="6"/>
      <c r="N139" s="6"/>
      <c r="O139" s="3"/>
      <c r="P139" s="3"/>
      <c r="Q139" s="3"/>
      <c r="R139" s="3"/>
      <c r="S139" s="3"/>
      <c r="T139" s="3"/>
      <c r="U139" s="3"/>
      <c r="V139" s="3"/>
    </row>
    <row r="140" customFormat="false" ht="12.75" hidden="false" customHeight="false" outlineLevel="0" collapsed="false">
      <c r="A140" s="3"/>
      <c r="B140" s="6"/>
      <c r="C140" s="6"/>
      <c r="D140" s="6"/>
      <c r="E140" s="6"/>
      <c r="F140" s="6"/>
      <c r="G140" s="6"/>
      <c r="H140" s="6"/>
      <c r="I140" s="6"/>
      <c r="J140" s="6"/>
      <c r="K140" s="99"/>
      <c r="L140" s="99"/>
      <c r="M140" s="6"/>
      <c r="N140" s="6"/>
      <c r="O140" s="3"/>
      <c r="P140" s="3"/>
      <c r="Q140" s="3"/>
      <c r="R140" s="3"/>
      <c r="S140" s="3"/>
      <c r="T140" s="3"/>
      <c r="U140" s="3"/>
      <c r="V140" s="3"/>
    </row>
    <row r="141" customFormat="false" ht="12.75" hidden="false" customHeight="false" outlineLevel="0" collapsed="false">
      <c r="A141" s="3"/>
      <c r="B141" s="6"/>
      <c r="C141" s="6"/>
      <c r="D141" s="6"/>
      <c r="E141" s="6"/>
      <c r="F141" s="6"/>
      <c r="G141" s="6"/>
      <c r="H141" s="6"/>
      <c r="I141" s="6"/>
      <c r="J141" s="6"/>
      <c r="K141" s="6"/>
      <c r="L141" s="6"/>
      <c r="M141" s="6"/>
      <c r="N141" s="6"/>
      <c r="O141" s="3"/>
      <c r="P141" s="3"/>
      <c r="Q141" s="3"/>
      <c r="R141" s="3"/>
      <c r="S141" s="3"/>
      <c r="T141" s="3"/>
      <c r="U141" s="3"/>
      <c r="V141" s="3"/>
    </row>
    <row r="142" customFormat="false" ht="12.75" hidden="false" customHeight="false" outlineLevel="0" collapsed="false">
      <c r="A142" s="3"/>
      <c r="B142" s="6"/>
      <c r="C142" s="6"/>
      <c r="D142" s="6"/>
      <c r="E142" s="6"/>
      <c r="F142" s="6"/>
      <c r="G142" s="6"/>
      <c r="H142" s="6"/>
      <c r="I142" s="6"/>
      <c r="J142" s="6"/>
      <c r="K142" s="6"/>
      <c r="L142" s="6"/>
      <c r="M142" s="6"/>
      <c r="N142" s="6"/>
      <c r="O142" s="3"/>
      <c r="P142" s="3"/>
      <c r="Q142" s="3"/>
      <c r="R142" s="3"/>
      <c r="S142" s="3"/>
      <c r="T142" s="3"/>
      <c r="U142" s="3"/>
      <c r="V142" s="3"/>
    </row>
    <row r="143" customFormat="false" ht="12.75" hidden="false" customHeight="false" outlineLevel="0" collapsed="false">
      <c r="A143" s="3"/>
      <c r="B143" s="6"/>
      <c r="C143" s="6"/>
      <c r="D143" s="6"/>
      <c r="E143" s="6"/>
      <c r="F143" s="6"/>
      <c r="G143" s="6"/>
      <c r="H143" s="6"/>
      <c r="I143" s="6"/>
      <c r="J143" s="6"/>
      <c r="K143" s="6"/>
      <c r="L143" s="6"/>
      <c r="M143" s="6"/>
      <c r="N143" s="6"/>
      <c r="O143" s="3"/>
      <c r="P143" s="3"/>
      <c r="Q143" s="3"/>
      <c r="R143" s="3"/>
      <c r="S143" s="3"/>
      <c r="T143" s="3"/>
      <c r="U143" s="3"/>
      <c r="V143" s="3"/>
    </row>
    <row r="144" customFormat="false" ht="12.75" hidden="false" customHeight="false" outlineLevel="0" collapsed="false">
      <c r="A144" s="3"/>
      <c r="B144" s="6"/>
      <c r="C144" s="6"/>
      <c r="D144" s="6"/>
      <c r="E144" s="6"/>
      <c r="F144" s="6"/>
      <c r="G144" s="6"/>
      <c r="H144" s="6"/>
      <c r="I144" s="6"/>
      <c r="J144" s="6"/>
      <c r="K144" s="6"/>
      <c r="L144" s="6"/>
      <c r="M144" s="6"/>
      <c r="N144" s="6"/>
      <c r="O144" s="3"/>
      <c r="P144" s="3"/>
      <c r="Q144" s="3"/>
      <c r="R144" s="3"/>
      <c r="S144" s="3"/>
      <c r="T144" s="3"/>
      <c r="U144" s="3"/>
      <c r="V144" s="3"/>
    </row>
    <row r="145" customFormat="false" ht="12.75" hidden="false" customHeight="false" outlineLevel="0" collapsed="false">
      <c r="A145" s="3"/>
      <c r="B145" s="24"/>
      <c r="C145" s="6"/>
      <c r="D145" s="6"/>
      <c r="E145" s="6"/>
      <c r="F145" s="6"/>
      <c r="G145" s="6"/>
      <c r="H145" s="6"/>
      <c r="I145" s="6"/>
      <c r="J145" s="6"/>
      <c r="K145" s="99"/>
      <c r="L145" s="99"/>
      <c r="M145" s="6"/>
      <c r="N145" s="6"/>
      <c r="O145" s="3"/>
      <c r="P145" s="3"/>
      <c r="Q145" s="3"/>
      <c r="R145" s="3"/>
      <c r="S145" s="3"/>
      <c r="T145" s="3"/>
      <c r="U145" s="3"/>
      <c r="V145" s="3"/>
    </row>
    <row r="146" customFormat="false" ht="12.75" hidden="false" customHeight="false" outlineLevel="0" collapsed="false">
      <c r="A146" s="3"/>
      <c r="B146" s="24"/>
      <c r="C146" s="6"/>
      <c r="D146" s="6"/>
      <c r="E146" s="6"/>
      <c r="F146" s="6"/>
      <c r="G146" s="6"/>
      <c r="H146" s="6"/>
      <c r="I146" s="6"/>
      <c r="J146" s="6"/>
      <c r="K146" s="6"/>
      <c r="L146" s="6"/>
      <c r="M146" s="6"/>
      <c r="N146" s="6"/>
      <c r="O146" s="3"/>
      <c r="P146" s="3"/>
      <c r="Q146" s="3"/>
      <c r="R146" s="3"/>
      <c r="S146" s="3"/>
      <c r="T146" s="3"/>
      <c r="U146" s="3"/>
      <c r="V146" s="3"/>
    </row>
    <row r="147" customFormat="false" ht="12.75" hidden="false" customHeight="false" outlineLevel="0" collapsed="false">
      <c r="A147" s="3"/>
      <c r="B147" s="24"/>
      <c r="C147" s="6"/>
      <c r="D147" s="6"/>
      <c r="E147" s="6"/>
      <c r="F147" s="6"/>
      <c r="G147" s="6"/>
      <c r="H147" s="6"/>
      <c r="I147" s="6"/>
      <c r="J147" s="6"/>
      <c r="K147" s="99"/>
      <c r="L147" s="99"/>
      <c r="M147" s="6"/>
      <c r="N147" s="6"/>
      <c r="O147" s="3"/>
      <c r="P147" s="3"/>
      <c r="Q147" s="3"/>
      <c r="R147" s="3"/>
      <c r="S147" s="3"/>
      <c r="T147" s="3"/>
      <c r="U147" s="3"/>
      <c r="V147" s="3"/>
    </row>
    <row r="148" customFormat="false" ht="12.75" hidden="false" customHeight="false" outlineLevel="0" collapsed="false">
      <c r="A148" s="3"/>
      <c r="B148" s="24"/>
      <c r="C148" s="6"/>
      <c r="D148" s="6"/>
      <c r="E148" s="6"/>
      <c r="F148" s="6"/>
      <c r="G148" s="6"/>
      <c r="H148" s="6"/>
      <c r="I148" s="6"/>
      <c r="J148" s="6"/>
      <c r="K148" s="6"/>
      <c r="L148" s="6"/>
      <c r="M148" s="6"/>
      <c r="N148" s="6"/>
      <c r="O148" s="3"/>
      <c r="P148" s="3"/>
      <c r="Q148" s="3"/>
      <c r="R148" s="3"/>
      <c r="S148" s="3"/>
      <c r="T148" s="3"/>
      <c r="U148" s="3"/>
      <c r="V148" s="3"/>
    </row>
    <row r="149" customFormat="false" ht="12.75" hidden="false" customHeight="false" outlineLevel="0" collapsed="false">
      <c r="A149" s="3"/>
      <c r="B149" s="24"/>
      <c r="C149" s="6"/>
      <c r="D149" s="6"/>
      <c r="E149" s="6"/>
      <c r="F149" s="6"/>
      <c r="G149" s="6"/>
      <c r="H149" s="6"/>
      <c r="I149" s="6"/>
      <c r="J149" s="6"/>
      <c r="K149" s="6"/>
      <c r="L149" s="6"/>
      <c r="M149" s="6"/>
      <c r="N149" s="6"/>
      <c r="O149" s="3"/>
      <c r="P149" s="3"/>
      <c r="Q149" s="3"/>
      <c r="R149" s="3"/>
      <c r="S149" s="3"/>
      <c r="T149" s="3"/>
      <c r="U149" s="3"/>
      <c r="V149" s="3"/>
    </row>
    <row r="150" customFormat="false" ht="12.75" hidden="false" customHeight="false" outlineLevel="0" collapsed="false">
      <c r="A150" s="3"/>
      <c r="B150" s="24"/>
      <c r="C150" s="6"/>
      <c r="D150" s="6"/>
      <c r="E150" s="6"/>
      <c r="F150" s="6"/>
      <c r="G150" s="6"/>
      <c r="H150" s="6"/>
      <c r="I150" s="6"/>
      <c r="J150" s="6"/>
      <c r="K150" s="99"/>
      <c r="L150" s="99"/>
      <c r="M150" s="6"/>
      <c r="N150" s="6"/>
      <c r="O150" s="3"/>
      <c r="P150" s="3"/>
      <c r="Q150" s="3"/>
      <c r="R150" s="3"/>
      <c r="S150" s="3"/>
      <c r="T150" s="3"/>
      <c r="U150" s="3"/>
      <c r="V150" s="3"/>
    </row>
    <row r="151" customFormat="false" ht="12.75" hidden="false" customHeight="false" outlineLevel="0" collapsed="false">
      <c r="A151" s="3"/>
      <c r="B151" s="24"/>
      <c r="C151" s="6"/>
      <c r="D151" s="6"/>
      <c r="E151" s="6"/>
      <c r="F151" s="6"/>
      <c r="G151" s="6"/>
      <c r="H151" s="6"/>
      <c r="I151" s="6"/>
      <c r="J151" s="6"/>
      <c r="K151" s="6"/>
      <c r="L151" s="6"/>
      <c r="M151" s="6"/>
      <c r="N151" s="6"/>
      <c r="O151" s="3"/>
      <c r="P151" s="3"/>
      <c r="Q151" s="3"/>
      <c r="R151" s="3"/>
      <c r="S151" s="3"/>
      <c r="T151" s="3"/>
      <c r="U151" s="3"/>
      <c r="V151" s="3"/>
    </row>
    <row r="152" customFormat="false" ht="12.75" hidden="false" customHeight="false" outlineLevel="0" collapsed="false">
      <c r="A152" s="3"/>
      <c r="B152" s="24"/>
      <c r="C152" s="6"/>
      <c r="D152" s="6"/>
      <c r="E152" s="6"/>
      <c r="F152" s="6"/>
      <c r="G152" s="6"/>
      <c r="H152" s="6"/>
      <c r="I152" s="6"/>
      <c r="J152" s="6"/>
      <c r="K152" s="6"/>
      <c r="L152" s="6"/>
      <c r="M152" s="6"/>
      <c r="N152" s="6"/>
      <c r="O152" s="3"/>
      <c r="P152" s="3"/>
      <c r="Q152" s="3"/>
      <c r="R152" s="3"/>
      <c r="S152" s="3"/>
      <c r="T152" s="3"/>
      <c r="U152" s="3"/>
      <c r="V152" s="3"/>
    </row>
    <row r="153" customFormat="false" ht="12.75" hidden="false" customHeight="false" outlineLevel="0" collapsed="false">
      <c r="A153" s="3"/>
      <c r="B153" s="24"/>
      <c r="C153" s="6"/>
      <c r="D153" s="6"/>
      <c r="E153" s="6"/>
      <c r="F153" s="6"/>
      <c r="G153" s="6"/>
      <c r="H153" s="6"/>
      <c r="I153" s="6"/>
      <c r="J153" s="6"/>
      <c r="K153" s="99"/>
      <c r="L153" s="99"/>
      <c r="M153" s="6"/>
      <c r="N153" s="6"/>
      <c r="O153" s="3"/>
      <c r="P153" s="3"/>
      <c r="Q153" s="3"/>
      <c r="R153" s="3"/>
      <c r="S153" s="3"/>
      <c r="T153" s="3"/>
      <c r="U153" s="3"/>
      <c r="V153" s="3"/>
    </row>
    <row r="154" customFormat="false" ht="12.75" hidden="false" customHeight="false" outlineLevel="0" collapsed="false">
      <c r="A154" s="3"/>
      <c r="B154" s="24"/>
      <c r="C154" s="6"/>
      <c r="D154" s="6"/>
      <c r="E154" s="6"/>
      <c r="F154" s="6"/>
      <c r="G154" s="6"/>
      <c r="H154" s="6"/>
      <c r="I154" s="6"/>
      <c r="J154" s="6"/>
      <c r="K154" s="99"/>
      <c r="L154" s="99"/>
      <c r="M154" s="6"/>
      <c r="N154" s="6"/>
      <c r="O154" s="3"/>
      <c r="P154" s="3"/>
      <c r="Q154" s="3"/>
      <c r="R154" s="3"/>
      <c r="S154" s="3"/>
      <c r="T154" s="3"/>
      <c r="U154" s="3"/>
      <c r="V154" s="3"/>
    </row>
    <row r="155" customFormat="false" ht="12.75" hidden="false" customHeight="false" outlineLevel="0" collapsed="false">
      <c r="A155" s="3"/>
      <c r="B155" s="24"/>
      <c r="C155" s="6"/>
      <c r="D155" s="6"/>
      <c r="E155" s="6"/>
      <c r="F155" s="6"/>
      <c r="G155" s="6"/>
      <c r="H155" s="6"/>
      <c r="I155" s="6"/>
      <c r="J155" s="6"/>
      <c r="K155" s="6"/>
      <c r="L155" s="6"/>
      <c r="M155" s="6"/>
      <c r="N155" s="6"/>
      <c r="O155" s="3"/>
      <c r="P155" s="3"/>
      <c r="Q155" s="3"/>
      <c r="R155" s="3"/>
      <c r="S155" s="3"/>
      <c r="T155" s="3"/>
      <c r="U155" s="3"/>
      <c r="V155" s="3"/>
    </row>
    <row r="156" customFormat="false" ht="12.75" hidden="false" customHeight="false" outlineLevel="0" collapsed="false">
      <c r="A156" s="3"/>
      <c r="B156" s="24"/>
      <c r="C156" s="6"/>
      <c r="D156" s="6"/>
      <c r="E156" s="6"/>
      <c r="F156" s="6"/>
      <c r="G156" s="6"/>
      <c r="H156" s="6"/>
      <c r="I156" s="6"/>
      <c r="J156" s="6"/>
      <c r="K156" s="6"/>
      <c r="L156" s="6"/>
      <c r="M156" s="6"/>
      <c r="N156" s="6"/>
      <c r="O156" s="3"/>
      <c r="P156" s="3"/>
      <c r="Q156" s="3"/>
      <c r="R156" s="3"/>
      <c r="S156" s="3"/>
      <c r="T156" s="3"/>
      <c r="U156" s="3"/>
      <c r="V156" s="3"/>
    </row>
    <row r="157" customFormat="false" ht="12.75" hidden="false" customHeight="false" outlineLevel="0" collapsed="false">
      <c r="A157" s="3"/>
      <c r="B157" s="24"/>
      <c r="C157" s="6"/>
      <c r="D157" s="6"/>
      <c r="E157" s="6"/>
      <c r="F157" s="6"/>
      <c r="G157" s="6"/>
      <c r="H157" s="6"/>
      <c r="I157" s="6"/>
      <c r="J157" s="6"/>
      <c r="K157" s="99"/>
      <c r="L157" s="99"/>
      <c r="M157" s="6"/>
      <c r="N157" s="6"/>
      <c r="O157" s="3"/>
      <c r="P157" s="3"/>
      <c r="Q157" s="3"/>
      <c r="R157" s="3"/>
      <c r="S157" s="3"/>
      <c r="T157" s="3"/>
      <c r="U157" s="3"/>
      <c r="V157" s="3"/>
    </row>
    <row r="158" customFormat="false" ht="12.75" hidden="false" customHeight="false" outlineLevel="0" collapsed="false">
      <c r="A158" s="3"/>
      <c r="B158" s="6"/>
      <c r="C158" s="6"/>
      <c r="D158" s="6"/>
      <c r="E158" s="6"/>
      <c r="F158" s="6"/>
      <c r="G158" s="6"/>
      <c r="H158" s="6"/>
      <c r="I158" s="6"/>
      <c r="J158" s="6"/>
      <c r="K158" s="6"/>
      <c r="L158" s="6"/>
      <c r="M158" s="6"/>
      <c r="N158" s="6"/>
      <c r="O158" s="3"/>
      <c r="P158" s="3"/>
      <c r="Q158" s="3"/>
      <c r="R158" s="3"/>
      <c r="S158" s="3"/>
      <c r="T158" s="3"/>
      <c r="U158" s="3"/>
      <c r="V158" s="3"/>
    </row>
    <row r="159" customFormat="false" ht="12.75" hidden="false" customHeight="false" outlineLevel="0" collapsed="false">
      <c r="A159" s="3"/>
      <c r="B159" s="6"/>
      <c r="C159" s="6"/>
      <c r="D159" s="6"/>
      <c r="E159" s="6"/>
      <c r="F159" s="6"/>
      <c r="G159" s="6"/>
      <c r="H159" s="6"/>
      <c r="I159" s="6"/>
      <c r="J159" s="6"/>
      <c r="K159" s="6"/>
      <c r="L159" s="6"/>
      <c r="M159" s="6"/>
      <c r="N159" s="6"/>
      <c r="O159" s="3"/>
      <c r="P159" s="3"/>
      <c r="Q159" s="3"/>
      <c r="R159" s="3"/>
      <c r="S159" s="3"/>
      <c r="T159" s="3"/>
      <c r="U159" s="3"/>
      <c r="V159" s="3"/>
    </row>
    <row r="160" customFormat="false" ht="12.75" hidden="false" customHeight="false" outlineLevel="0" collapsed="false">
      <c r="A160" s="3"/>
      <c r="B160" s="6"/>
      <c r="C160" s="6"/>
      <c r="D160" s="6"/>
      <c r="E160" s="6"/>
      <c r="F160" s="6"/>
      <c r="G160" s="6"/>
      <c r="H160" s="6"/>
      <c r="I160" s="6"/>
      <c r="J160" s="6"/>
      <c r="K160" s="99"/>
      <c r="L160" s="99"/>
      <c r="M160" s="6"/>
      <c r="N160" s="6"/>
      <c r="O160" s="3"/>
      <c r="P160" s="3"/>
      <c r="Q160" s="3"/>
      <c r="R160" s="3"/>
      <c r="S160" s="3"/>
      <c r="T160" s="3"/>
      <c r="U160" s="3"/>
      <c r="V160" s="3"/>
    </row>
    <row r="161" customFormat="false" ht="12.75" hidden="false" customHeight="false" outlineLevel="0" collapsed="false">
      <c r="A161" s="3"/>
      <c r="B161" s="6"/>
      <c r="C161" s="6"/>
      <c r="D161" s="6"/>
      <c r="E161" s="6"/>
      <c r="F161" s="6"/>
      <c r="G161" s="6"/>
      <c r="H161" s="6"/>
      <c r="I161" s="6"/>
      <c r="J161" s="6"/>
      <c r="K161" s="6"/>
      <c r="L161" s="6"/>
      <c r="M161" s="6"/>
      <c r="N161" s="6"/>
      <c r="O161" s="3"/>
      <c r="P161" s="3"/>
      <c r="Q161" s="3"/>
      <c r="R161" s="3"/>
      <c r="S161" s="3"/>
      <c r="T161" s="3"/>
      <c r="U161" s="3"/>
      <c r="V161" s="3"/>
    </row>
    <row r="162" customFormat="false" ht="12.75" hidden="false" customHeight="false" outlineLevel="0" collapsed="false">
      <c r="A162" s="3"/>
      <c r="B162" s="6"/>
      <c r="C162" s="6"/>
      <c r="D162" s="6"/>
      <c r="E162" s="6"/>
      <c r="F162" s="6"/>
      <c r="G162" s="6"/>
      <c r="H162" s="6"/>
      <c r="I162" s="6"/>
      <c r="J162" s="6"/>
      <c r="K162" s="99"/>
      <c r="L162" s="99"/>
      <c r="M162" s="6"/>
      <c r="N162" s="6"/>
      <c r="O162" s="3"/>
      <c r="P162" s="3"/>
      <c r="Q162" s="3"/>
      <c r="R162" s="3"/>
      <c r="S162" s="3"/>
      <c r="T162" s="3"/>
      <c r="U162" s="3"/>
      <c r="V162" s="3"/>
    </row>
    <row r="163" customFormat="false" ht="12.75" hidden="false" customHeight="false" outlineLevel="0" collapsed="false">
      <c r="A163" s="3"/>
      <c r="B163" s="6"/>
      <c r="C163" s="6"/>
      <c r="D163" s="6"/>
      <c r="E163" s="6"/>
      <c r="F163" s="6"/>
      <c r="G163" s="6"/>
      <c r="H163" s="6"/>
      <c r="I163" s="6"/>
      <c r="J163" s="6"/>
      <c r="K163" s="99"/>
      <c r="L163" s="99"/>
      <c r="M163" s="6"/>
      <c r="N163" s="6"/>
      <c r="O163" s="3"/>
      <c r="P163" s="3"/>
      <c r="Q163" s="3"/>
      <c r="R163" s="3"/>
      <c r="S163" s="3"/>
      <c r="T163" s="3"/>
      <c r="U163" s="3"/>
      <c r="V163" s="3"/>
    </row>
    <row r="164" customFormat="false" ht="12.75" hidden="false" customHeight="false" outlineLevel="0" collapsed="false">
      <c r="A164" s="3"/>
      <c r="B164" s="6"/>
      <c r="C164" s="6"/>
      <c r="D164" s="6"/>
      <c r="E164" s="6"/>
      <c r="F164" s="6"/>
      <c r="G164" s="6"/>
      <c r="H164" s="6"/>
      <c r="I164" s="6"/>
      <c r="J164" s="6"/>
      <c r="K164" s="6"/>
      <c r="L164" s="6"/>
      <c r="M164" s="6"/>
      <c r="N164" s="6"/>
      <c r="O164" s="3"/>
      <c r="P164" s="3"/>
      <c r="Q164" s="3"/>
      <c r="R164" s="3"/>
      <c r="S164" s="3"/>
      <c r="T164" s="3"/>
      <c r="U164" s="3"/>
      <c r="V164" s="3"/>
    </row>
    <row r="166" customFormat="false" ht="12.75" hidden="false" customHeight="false" outlineLevel="0" collapsed="false">
      <c r="K166" s="101"/>
    </row>
    <row r="167" customFormat="false" ht="12.75" hidden="false" customHeight="false" outlineLevel="0" collapsed="false">
      <c r="B167" s="101"/>
    </row>
    <row r="168" customFormat="false" ht="12.75" hidden="false" customHeight="false" outlineLevel="0" collapsed="false">
      <c r="B168" s="102"/>
      <c r="I168" s="102"/>
      <c r="J168" s="102"/>
    </row>
    <row r="169" customFormat="false" ht="12.75" hidden="false" customHeight="false" outlineLevel="0" collapsed="false">
      <c r="A169" s="1"/>
      <c r="B169" s="103"/>
      <c r="I169" s="68"/>
      <c r="J169" s="68"/>
    </row>
    <row r="170" customFormat="false" ht="12.75" hidden="false" customHeight="false" outlineLevel="0" collapsed="false">
      <c r="A170" s="1"/>
      <c r="B170" s="103"/>
      <c r="C170" s="104"/>
      <c r="D170" s="104"/>
      <c r="E170" s="104"/>
      <c r="F170" s="104"/>
      <c r="G170" s="104"/>
      <c r="H170" s="104"/>
      <c r="I170" s="68"/>
      <c r="J170" s="68"/>
      <c r="K170" s="101"/>
    </row>
    <row r="171" customFormat="false" ht="12.75" hidden="false" customHeight="false" outlineLevel="0" collapsed="false">
      <c r="A171" s="105"/>
      <c r="B171" s="103"/>
      <c r="C171" s="104"/>
      <c r="D171" s="104"/>
      <c r="E171" s="104"/>
      <c r="F171" s="104"/>
      <c r="G171" s="104"/>
      <c r="H171" s="104"/>
      <c r="I171" s="68"/>
      <c r="J171" s="68"/>
      <c r="K171" s="101"/>
    </row>
    <row r="172" s="1" customFormat="true" ht="12.75" hidden="false" customHeight="false" outlineLevel="0" collapsed="false">
      <c r="B172" s="103"/>
      <c r="C172" s="104"/>
      <c r="D172" s="104"/>
      <c r="E172" s="104"/>
      <c r="F172" s="104"/>
      <c r="G172" s="104"/>
      <c r="H172" s="104"/>
      <c r="I172" s="68"/>
      <c r="J172" s="68"/>
      <c r="K172" s="101"/>
      <c r="L172" s="0"/>
      <c r="M172" s="0"/>
      <c r="AB172" s="0"/>
    </row>
    <row r="173" customFormat="false" ht="12.75" hidden="false" customHeight="false" outlineLevel="0" collapsed="false">
      <c r="A173" s="1"/>
      <c r="B173" s="103"/>
      <c r="C173" s="104"/>
      <c r="D173" s="104"/>
      <c r="E173" s="104"/>
      <c r="F173" s="104"/>
      <c r="G173" s="104"/>
      <c r="H173" s="104"/>
      <c r="I173" s="68"/>
      <c r="J173" s="68"/>
      <c r="K173" s="101"/>
    </row>
    <row r="174" customFormat="false" ht="12.75" hidden="false" customHeight="false" outlineLevel="0" collapsed="false">
      <c r="A174" s="1"/>
      <c r="B174" s="103"/>
      <c r="C174" s="104"/>
      <c r="D174" s="104"/>
      <c r="E174" s="104"/>
      <c r="F174" s="104"/>
      <c r="G174" s="104"/>
      <c r="H174" s="104"/>
      <c r="I174" s="68"/>
      <c r="J174" s="68"/>
      <c r="K174" s="101"/>
    </row>
    <row r="175" customFormat="false" ht="12.75" hidden="false" customHeight="false" outlineLevel="0" collapsed="false">
      <c r="B175" s="103"/>
      <c r="C175" s="104"/>
      <c r="D175" s="104"/>
      <c r="E175" s="104"/>
      <c r="F175" s="104"/>
      <c r="G175" s="104"/>
      <c r="H175" s="104"/>
      <c r="I175" s="68"/>
      <c r="J175" s="68"/>
    </row>
    <row r="176" customFormat="false" ht="12.75" hidden="false" customHeight="false" outlineLevel="0" collapsed="false">
      <c r="B176" s="103"/>
      <c r="C176" s="106"/>
      <c r="D176" s="103"/>
      <c r="E176" s="103"/>
      <c r="F176" s="107"/>
      <c r="G176" s="104"/>
      <c r="H176" s="107"/>
      <c r="I176" s="68"/>
      <c r="J176" s="68"/>
      <c r="K176" s="101"/>
    </row>
    <row r="177" customFormat="false" ht="12.75" hidden="false" customHeight="false" outlineLevel="0" collapsed="false">
      <c r="B177" s="103"/>
      <c r="C177" s="104"/>
      <c r="D177" s="103"/>
      <c r="E177" s="103"/>
      <c r="F177" s="108"/>
      <c r="G177" s="103"/>
      <c r="H177" s="103"/>
      <c r="I177" s="68"/>
      <c r="J177" s="68"/>
      <c r="K177" s="105"/>
    </row>
    <row r="178" customFormat="false" ht="12.75" hidden="false" customHeight="false" outlineLevel="0" collapsed="false">
      <c r="B178" s="103"/>
      <c r="C178" s="104"/>
      <c r="D178" s="103"/>
      <c r="E178" s="103"/>
      <c r="F178" s="108"/>
      <c r="G178" s="103"/>
      <c r="H178" s="103"/>
      <c r="I178" s="68"/>
      <c r="J178" s="68"/>
      <c r="K178" s="105"/>
    </row>
    <row r="179" customFormat="false" ht="12.75" hidden="false" customHeight="false" outlineLevel="0" collapsed="false">
      <c r="B179" s="104"/>
      <c r="C179" s="104"/>
      <c r="D179" s="103"/>
      <c r="E179" s="103"/>
      <c r="F179" s="108"/>
      <c r="G179" s="103"/>
      <c r="H179" s="103"/>
      <c r="I179" s="68"/>
      <c r="J179" s="68"/>
      <c r="K179" s="105"/>
    </row>
    <row r="180" customFormat="false" ht="12.75" hidden="false" customHeight="false" outlineLevel="0" collapsed="false">
      <c r="B180" s="104"/>
      <c r="C180" s="104"/>
      <c r="D180" s="103"/>
      <c r="E180" s="103"/>
      <c r="F180" s="108"/>
      <c r="G180" s="103"/>
      <c r="H180" s="103"/>
      <c r="I180" s="68"/>
      <c r="J180" s="68"/>
      <c r="K180" s="105"/>
    </row>
    <row r="181" customFormat="false" ht="12.75" hidden="false" customHeight="false" outlineLevel="0" collapsed="false">
      <c r="B181" s="104"/>
      <c r="C181" s="104"/>
      <c r="D181" s="103"/>
      <c r="E181" s="103"/>
      <c r="F181" s="108"/>
      <c r="G181" s="103"/>
      <c r="H181" s="103"/>
      <c r="I181" s="68"/>
      <c r="J181" s="68"/>
    </row>
    <row r="182" customFormat="false" ht="12.75" hidden="false" customHeight="false" outlineLevel="0" collapsed="false">
      <c r="B182" s="104"/>
      <c r="C182" s="104"/>
      <c r="D182" s="103"/>
      <c r="E182" s="103"/>
      <c r="F182" s="103"/>
      <c r="G182" s="103"/>
      <c r="H182" s="103"/>
      <c r="I182" s="68"/>
      <c r="J182" s="68"/>
      <c r="K182" s="101"/>
    </row>
    <row r="183" customFormat="false" ht="12.75" hidden="false" customHeight="false" outlineLevel="0" collapsed="false">
      <c r="B183" s="104"/>
      <c r="C183" s="104"/>
      <c r="D183" s="104"/>
      <c r="E183" s="104"/>
      <c r="F183" s="104"/>
      <c r="G183" s="104"/>
      <c r="H183" s="104"/>
      <c r="I183" s="68"/>
      <c r="J183" s="68"/>
      <c r="K183" s="101"/>
    </row>
    <row r="184" customFormat="false" ht="12.75" hidden="false" customHeight="false" outlineLevel="0" collapsed="false">
      <c r="B184" s="104"/>
      <c r="C184" s="104"/>
      <c r="D184" s="104"/>
      <c r="E184" s="104"/>
      <c r="F184" s="104"/>
      <c r="G184" s="104"/>
      <c r="H184" s="104"/>
      <c r="I184" s="68"/>
      <c r="J184" s="68"/>
      <c r="K184" s="101"/>
    </row>
    <row r="185" customFormat="false" ht="12.75" hidden="false" customHeight="false" outlineLevel="0" collapsed="false">
      <c r="I185" s="68"/>
      <c r="J185" s="68"/>
      <c r="K185" s="101"/>
    </row>
    <row r="186" customFormat="false" ht="12.75" hidden="false" customHeight="false" outlineLevel="0" collapsed="false">
      <c r="I186" s="68"/>
      <c r="J186" s="68"/>
      <c r="K186" s="101"/>
    </row>
    <row r="187" customFormat="false" ht="12.75" hidden="false" customHeight="false" outlineLevel="0" collapsed="false">
      <c r="I187" s="68"/>
      <c r="J187" s="68"/>
    </row>
    <row r="188" customFormat="false" ht="12.75" hidden="false" customHeight="false" outlineLevel="0" collapsed="false">
      <c r="I188" s="68"/>
      <c r="J188" s="68"/>
      <c r="K188" s="101"/>
    </row>
    <row r="189" customFormat="false" ht="12.75" hidden="false" customHeight="false" outlineLevel="0" collapsed="false">
      <c r="I189" s="68"/>
      <c r="J189" s="96"/>
      <c r="K189" s="101"/>
    </row>
    <row r="191" customFormat="false" ht="12.75" hidden="false" customHeight="false" outlineLevel="0" collapsed="false">
      <c r="K191" s="101"/>
    </row>
    <row r="192" customFormat="false" ht="12.75" hidden="false" customHeight="false" outlineLevel="0" collapsed="false">
      <c r="K192" s="101"/>
    </row>
  </sheetData>
  <sheetProtection sheet="true" password="cb5a" objects="true"/>
  <mergeCells count="27">
    <mergeCell ref="B11:B13"/>
    <mergeCell ref="K11:K13"/>
    <mergeCell ref="B14:B16"/>
    <mergeCell ref="M14:M16"/>
    <mergeCell ref="B17:B19"/>
    <mergeCell ref="M17:M19"/>
    <mergeCell ref="B20:B22"/>
    <mergeCell ref="H20:H22"/>
    <mergeCell ref="B23:B25"/>
    <mergeCell ref="I23:I25"/>
    <mergeCell ref="B26:B28"/>
    <mergeCell ref="M26:M28"/>
    <mergeCell ref="B29:B31"/>
    <mergeCell ref="M29:M31"/>
    <mergeCell ref="B32:B34"/>
    <mergeCell ref="L32:L34"/>
    <mergeCell ref="B35:B37"/>
    <mergeCell ref="H35:H37"/>
    <mergeCell ref="B38:B40"/>
    <mergeCell ref="H38:H40"/>
    <mergeCell ref="B41:B43"/>
    <mergeCell ref="M41:M43"/>
    <mergeCell ref="B44:B46"/>
    <mergeCell ref="K44:K46"/>
    <mergeCell ref="B47:B49"/>
    <mergeCell ref="L47:L49"/>
    <mergeCell ref="B50:B52"/>
  </mergeCells>
  <dataValidations count="1">
    <dataValidation allowBlank="false" errorStyle="stop" operator="between" showDropDown="false" showErrorMessage="true" showInputMessage="false" sqref="C8:C16 C20:C25 C29:C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8.28"/>
    <col collapsed="false" customWidth="true" hidden="false" outlineLevel="0" max="3" min="3" style="0" width="11.42"/>
    <col collapsed="false" customWidth="true" hidden="false" outlineLevel="0" max="4" min="4" style="0" width="10.99"/>
    <col collapsed="false" customWidth="true" hidden="false" outlineLevel="0" max="5" min="5" style="0" width="9.7"/>
    <col collapsed="false" customWidth="true" hidden="false" outlineLevel="0" max="6" min="6" style="0" width="10.71"/>
    <col collapsed="false" customWidth="true" hidden="false" outlineLevel="0" max="7" min="7" style="0" width="19.7"/>
    <col collapsed="false" customWidth="true" hidden="false" outlineLevel="0" max="8" min="8" style="0" width="10.28"/>
    <col collapsed="false" customWidth="true" hidden="false" outlineLevel="0" max="9" min="9" style="0" width="12.42"/>
    <col collapsed="false" customWidth="true" hidden="false" outlineLevel="0" max="10" min="10" style="0" width="10.85"/>
    <col collapsed="false" customWidth="true" hidden="false" outlineLevel="0" max="11" min="11" style="0" width="11.28"/>
    <col collapsed="false" customWidth="true" hidden="false" outlineLevel="0" max="13" min="12" style="0" width="12.28"/>
    <col collapsed="false" customWidth="true" hidden="false" outlineLevel="0" max="14" min="14" style="0" width="10.99"/>
    <col collapsed="false" customWidth="true" hidden="false" outlineLevel="0" max="15" min="15" style="0" width="12.28"/>
    <col collapsed="false" customWidth="true" hidden="false" outlineLevel="0" max="16" min="16" style="0" width="10.71"/>
    <col collapsed="false" customWidth="true" hidden="true" outlineLevel="0" max="19" min="17" style="0" width="0.13"/>
    <col collapsed="false" customWidth="true" hidden="false" outlineLevel="0" max="64" min="22" style="0" width="9.14"/>
  </cols>
  <sheetData>
    <row r="1" customFormat="false" ht="18" hidden="false" customHeight="true" outlineLevel="0" collapsed="false">
      <c r="A1" s="109" t="s">
        <v>0</v>
      </c>
      <c r="B1" s="3"/>
      <c r="C1" s="3"/>
      <c r="D1" s="3"/>
      <c r="E1" s="3"/>
      <c r="F1" s="3"/>
      <c r="G1" s="3"/>
      <c r="H1" s="110"/>
      <c r="I1" s="3"/>
      <c r="J1" s="3"/>
      <c r="K1" s="3"/>
      <c r="L1" s="3"/>
      <c r="M1" s="4" t="s">
        <v>1</v>
      </c>
      <c r="N1" s="3"/>
      <c r="O1" s="3"/>
      <c r="P1" s="3"/>
      <c r="Q1" s="3"/>
      <c r="R1" s="3"/>
      <c r="S1" s="3"/>
      <c r="T1" s="3"/>
      <c r="U1" s="3"/>
      <c r="V1" s="3"/>
      <c r="W1" s="3"/>
      <c r="X1" s="3"/>
      <c r="Y1" s="3"/>
      <c r="Z1" s="3"/>
      <c r="AA1" s="3"/>
      <c r="AB1" s="3"/>
      <c r="AC1" s="3"/>
      <c r="AD1" s="3"/>
    </row>
    <row r="2" customFormat="false" ht="13.5" hidden="false" customHeight="true" outlineLevel="0" collapsed="false">
      <c r="A2" s="3"/>
      <c r="B2" s="3"/>
      <c r="C2" s="3"/>
      <c r="D2" s="3"/>
      <c r="E2" s="3"/>
      <c r="F2" s="111" t="s">
        <v>60</v>
      </c>
      <c r="G2" s="112" t="s">
        <v>61</v>
      </c>
      <c r="H2" s="16"/>
      <c r="I2" s="16"/>
      <c r="J2" s="16"/>
      <c r="K2" s="16"/>
      <c r="L2" s="71"/>
      <c r="M2" s="8" t="s">
        <v>3</v>
      </c>
      <c r="N2" s="3"/>
      <c r="O2" s="3"/>
      <c r="P2" s="3"/>
      <c r="Q2" s="3"/>
      <c r="R2" s="3"/>
      <c r="S2" s="3"/>
      <c r="T2" s="3"/>
      <c r="U2" s="3"/>
      <c r="V2" s="3"/>
      <c r="W2" s="3"/>
      <c r="X2" s="3"/>
      <c r="Y2" s="3"/>
      <c r="Z2" s="3"/>
      <c r="AA2" s="3"/>
      <c r="AB2" s="3"/>
      <c r="AC2" s="3"/>
      <c r="AD2" s="3"/>
    </row>
    <row r="3" customFormat="false" ht="12.75" hidden="false" customHeight="false" outlineLevel="0" collapsed="false">
      <c r="A3" s="3"/>
      <c r="B3" s="113"/>
      <c r="C3" s="3"/>
      <c r="D3" s="3"/>
      <c r="E3" s="3"/>
      <c r="F3" s="3"/>
      <c r="G3" s="21"/>
      <c r="H3" s="6"/>
      <c r="I3" s="6"/>
      <c r="J3" s="6"/>
      <c r="K3" s="6"/>
      <c r="L3" s="72"/>
      <c r="M3" s="12" t="s">
        <v>4</v>
      </c>
      <c r="N3" s="3"/>
      <c r="O3" s="3"/>
      <c r="P3" s="3"/>
      <c r="Q3" s="3"/>
      <c r="R3" s="3"/>
      <c r="S3" s="3"/>
      <c r="T3" s="3"/>
      <c r="U3" s="3"/>
      <c r="V3" s="3"/>
      <c r="W3" s="3"/>
      <c r="X3" s="3"/>
      <c r="Y3" s="3"/>
      <c r="Z3" s="3"/>
      <c r="AA3" s="3"/>
      <c r="AB3" s="3"/>
      <c r="AC3" s="3"/>
      <c r="AD3" s="3"/>
    </row>
    <row r="4" customFormat="false" ht="12.75" hidden="false" customHeight="false" outlineLevel="0" collapsed="false">
      <c r="A4" s="3"/>
      <c r="B4" s="3"/>
      <c r="C4" s="3"/>
      <c r="D4" s="3"/>
      <c r="E4" s="3"/>
      <c r="F4" s="3"/>
      <c r="G4" s="21" t="s">
        <v>62</v>
      </c>
      <c r="H4" s="6"/>
      <c r="I4" s="6"/>
      <c r="J4" s="114" t="n">
        <f aca="false">Lähtötiedot!C6</f>
        <v>1500</v>
      </c>
      <c r="K4" s="6" t="s">
        <v>63</v>
      </c>
      <c r="L4" s="72"/>
      <c r="M4" s="12" t="s">
        <v>6</v>
      </c>
      <c r="N4" s="3"/>
      <c r="O4" s="3"/>
      <c r="P4" s="3"/>
      <c r="Q4" s="3"/>
      <c r="R4" s="3"/>
      <c r="S4" s="3"/>
      <c r="T4" s="3"/>
      <c r="U4" s="3"/>
      <c r="V4" s="3"/>
      <c r="W4" s="3"/>
      <c r="X4" s="3"/>
      <c r="Y4" s="3"/>
      <c r="Z4" s="3"/>
      <c r="AA4" s="3"/>
      <c r="AB4" s="3"/>
      <c r="AC4" s="3"/>
      <c r="AD4" s="3"/>
    </row>
    <row r="5" customFormat="false" ht="12.75" hidden="false" customHeight="false" outlineLevel="0" collapsed="false">
      <c r="A5" s="3"/>
      <c r="B5" s="3"/>
      <c r="C5" s="3"/>
      <c r="D5" s="3"/>
      <c r="E5" s="3"/>
      <c r="F5" s="3"/>
      <c r="G5" s="92"/>
      <c r="H5" s="56"/>
      <c r="I5" s="56"/>
      <c r="J5" s="115"/>
      <c r="K5" s="56"/>
      <c r="L5" s="94"/>
      <c r="M5" s="3"/>
      <c r="N5" s="3"/>
      <c r="O5" s="3"/>
      <c r="P5" s="3"/>
      <c r="Q5" s="3"/>
      <c r="R5" s="3"/>
      <c r="S5" s="3"/>
      <c r="T5" s="3"/>
      <c r="U5" s="3"/>
      <c r="V5" s="3"/>
      <c r="W5" s="3"/>
      <c r="X5" s="3"/>
      <c r="Y5" s="3"/>
      <c r="Z5" s="3"/>
      <c r="AA5" s="3"/>
      <c r="AB5" s="3"/>
      <c r="AC5" s="3"/>
      <c r="AD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75" hidden="false" customHeight="false" outlineLevel="0" collapsed="false">
      <c r="A7" s="2" t="s">
        <v>64</v>
      </c>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2.75" hidden="false" customHeight="false" outlineLevel="0" collapsed="false">
      <c r="A8" s="3"/>
      <c r="B8" s="3"/>
      <c r="C8" s="3"/>
      <c r="D8" s="116"/>
      <c r="E8" s="116"/>
      <c r="F8" s="116"/>
      <c r="G8" s="116"/>
      <c r="H8" s="3"/>
      <c r="I8" s="117"/>
      <c r="J8" s="3"/>
      <c r="K8" s="3"/>
      <c r="L8" s="3"/>
      <c r="M8" s="3"/>
      <c r="N8" s="3"/>
      <c r="O8" s="3"/>
      <c r="P8" s="3"/>
      <c r="Q8" s="3"/>
      <c r="R8" s="3"/>
      <c r="S8" s="3"/>
      <c r="T8" s="3"/>
      <c r="U8" s="3"/>
      <c r="V8" s="3"/>
      <c r="W8" s="3"/>
      <c r="X8" s="3"/>
      <c r="Y8" s="3"/>
      <c r="Z8" s="3"/>
      <c r="AA8" s="3"/>
      <c r="AB8" s="3"/>
      <c r="AC8" s="3"/>
      <c r="AD8" s="3"/>
    </row>
    <row r="9" customFormat="false" ht="12.75" hidden="false" customHeight="false" outlineLevel="0" collapsed="false">
      <c r="A9" s="73" t="s">
        <v>65</v>
      </c>
      <c r="B9" s="3"/>
      <c r="C9" s="3"/>
      <c r="D9" s="116"/>
      <c r="E9" s="116"/>
      <c r="F9" s="116"/>
      <c r="G9" s="116"/>
      <c r="H9" s="3"/>
      <c r="I9" s="117"/>
      <c r="J9" s="3"/>
      <c r="K9" s="3"/>
      <c r="L9" s="3"/>
      <c r="M9" s="3"/>
      <c r="N9" s="3"/>
      <c r="O9" s="3"/>
      <c r="P9" s="3"/>
      <c r="Q9" s="3"/>
      <c r="R9" s="3"/>
      <c r="S9" s="3"/>
      <c r="T9" s="3"/>
      <c r="U9" s="3"/>
      <c r="V9" s="3"/>
      <c r="W9" s="3"/>
      <c r="X9" s="3"/>
      <c r="Y9" s="3"/>
      <c r="Z9" s="3"/>
      <c r="AA9" s="3"/>
      <c r="AB9" s="3"/>
      <c r="AC9" s="3"/>
      <c r="AD9" s="3"/>
    </row>
    <row r="10" customFormat="false" ht="12.75" hidden="false" customHeight="false" outlineLevel="0" collapsed="false">
      <c r="A10" s="3"/>
      <c r="B10" s="3" t="s">
        <v>66</v>
      </c>
      <c r="C10" s="3"/>
      <c r="D10" s="114" t="n">
        <f aca="false">((Lähtötiedot!F66+Lähtötiedot!F69)*Data!O10*Lähtötiedot!C6)/1000</f>
        <v>146.42559</v>
      </c>
      <c r="E10" s="11" t="s">
        <v>67</v>
      </c>
      <c r="F10" s="114" t="n">
        <f aca="false">D10*1000/$J$4</f>
        <v>97.61706</v>
      </c>
      <c r="G10" s="118" t="s">
        <v>68</v>
      </c>
      <c r="H10" s="3"/>
      <c r="I10" s="119"/>
      <c r="J10" s="3"/>
      <c r="K10" s="3"/>
      <c r="L10" s="3"/>
      <c r="M10" s="3"/>
      <c r="N10" s="3"/>
      <c r="O10" s="3"/>
      <c r="P10" s="3"/>
      <c r="Q10" s="3"/>
      <c r="R10" s="3"/>
      <c r="S10" s="3"/>
      <c r="T10" s="3"/>
      <c r="U10" s="3"/>
      <c r="V10" s="3"/>
      <c r="W10" s="3"/>
      <c r="X10" s="3"/>
      <c r="Y10" s="3"/>
      <c r="Z10" s="3"/>
      <c r="AA10" s="3"/>
      <c r="AB10" s="3"/>
      <c r="AC10" s="3"/>
      <c r="AD10" s="3"/>
    </row>
    <row r="11" customFormat="false" ht="13.5" hidden="false" customHeight="false" outlineLevel="0" collapsed="false">
      <c r="A11" s="3"/>
      <c r="B11" s="120" t="s">
        <v>69</v>
      </c>
      <c r="C11" s="120"/>
      <c r="D11" s="121" t="n">
        <f aca="false">(Lähtötiedot!F63*Data!O7+Lähtötiedot!F64*Data!O8+Lähtötiedot!F65*Data!O9)*Lähtötiedot!C6/1000</f>
        <v>6921.434775</v>
      </c>
      <c r="E11" s="122" t="s">
        <v>67</v>
      </c>
      <c r="F11" s="121" t="n">
        <f aca="false">D11*1000/$J$4</f>
        <v>4614.28985</v>
      </c>
      <c r="G11" s="123" t="s">
        <v>68</v>
      </c>
      <c r="H11" s="3"/>
      <c r="I11" s="117"/>
      <c r="J11" s="3"/>
      <c r="K11" s="3"/>
      <c r="L11" s="3"/>
      <c r="M11" s="3"/>
      <c r="N11" s="3"/>
      <c r="O11" s="3"/>
      <c r="P11" s="3"/>
      <c r="Q11" s="3"/>
      <c r="R11" s="3"/>
      <c r="S11" s="3"/>
      <c r="T11" s="3"/>
      <c r="U11" s="3"/>
      <c r="V11" s="3"/>
      <c r="W11" s="3"/>
      <c r="X11" s="3"/>
      <c r="Y11" s="3"/>
      <c r="Z11" s="3"/>
      <c r="AA11" s="3"/>
      <c r="AB11" s="3"/>
      <c r="AC11" s="3"/>
      <c r="AD11" s="3"/>
    </row>
    <row r="12" customFormat="false" ht="13.5" hidden="false" customHeight="false" outlineLevel="0" collapsed="false">
      <c r="A12" s="3"/>
      <c r="B12" s="4" t="s">
        <v>70</v>
      </c>
      <c r="C12" s="3"/>
      <c r="D12" s="124" t="n">
        <f aca="false">SUM(D10:D11)</f>
        <v>7067.860365</v>
      </c>
      <c r="E12" s="11" t="s">
        <v>67</v>
      </c>
      <c r="F12" s="124" t="n">
        <f aca="false">SUM(F10:F11)</f>
        <v>4711.90691</v>
      </c>
      <c r="G12" s="118" t="s">
        <v>68</v>
      </c>
      <c r="H12" s="3"/>
      <c r="I12" s="117"/>
      <c r="J12" s="3"/>
      <c r="K12" s="3"/>
      <c r="L12" s="3"/>
      <c r="M12" s="3"/>
      <c r="N12" s="3"/>
      <c r="O12" s="3"/>
      <c r="P12" s="3"/>
      <c r="Q12" s="3"/>
      <c r="R12" s="3"/>
      <c r="S12" s="3"/>
      <c r="T12" s="3"/>
      <c r="U12" s="3"/>
      <c r="V12" s="3"/>
      <c r="W12" s="3"/>
      <c r="X12" s="3"/>
      <c r="Y12" s="3"/>
      <c r="Z12" s="3"/>
      <c r="AA12" s="3"/>
      <c r="AB12" s="3"/>
      <c r="AC12" s="3"/>
      <c r="AD12" s="3"/>
    </row>
    <row r="13" customFormat="false" ht="12.75" hidden="false" customHeight="false" outlineLevel="0" collapsed="false">
      <c r="A13" s="3"/>
      <c r="B13" s="75"/>
      <c r="C13" s="11"/>
      <c r="D13" s="6"/>
      <c r="E13" s="125"/>
      <c r="F13" s="3"/>
      <c r="G13" s="11"/>
      <c r="H13" s="11"/>
      <c r="I13" s="3"/>
      <c r="J13" s="117"/>
      <c r="K13" s="3"/>
      <c r="L13" s="3"/>
      <c r="M13" s="3"/>
      <c r="N13" s="3"/>
      <c r="O13" s="3"/>
      <c r="P13" s="3"/>
      <c r="Q13" s="3"/>
      <c r="R13" s="3"/>
      <c r="S13" s="3"/>
      <c r="T13" s="3"/>
      <c r="U13" s="3"/>
      <c r="V13" s="3"/>
      <c r="W13" s="3"/>
      <c r="X13" s="3"/>
      <c r="Y13" s="3"/>
      <c r="Z13" s="3"/>
      <c r="AA13" s="3"/>
      <c r="AB13" s="3"/>
      <c r="AC13" s="3"/>
      <c r="AD13" s="3"/>
    </row>
    <row r="14" customFormat="false" ht="12.75" hidden="false" customHeight="false" outlineLevel="0" collapsed="false">
      <c r="A14" s="75"/>
      <c r="B14" s="3"/>
      <c r="C14" s="3"/>
      <c r="D14" s="6"/>
      <c r="E14" s="125"/>
      <c r="F14" s="3"/>
      <c r="G14" s="11"/>
      <c r="H14" s="11"/>
      <c r="I14" s="3"/>
      <c r="J14" s="117"/>
      <c r="K14" s="3"/>
      <c r="L14" s="3"/>
      <c r="M14" s="113"/>
      <c r="N14" s="3"/>
      <c r="O14" s="3"/>
      <c r="P14" s="3"/>
      <c r="Q14" s="3"/>
      <c r="R14" s="3"/>
      <c r="S14" s="3"/>
      <c r="T14" s="3"/>
      <c r="U14" s="3"/>
      <c r="V14" s="3"/>
      <c r="W14" s="3"/>
      <c r="X14" s="3"/>
      <c r="Y14" s="3"/>
      <c r="Z14" s="3"/>
      <c r="AA14" s="3"/>
      <c r="AB14" s="3"/>
      <c r="AC14" s="3"/>
      <c r="AD14" s="3"/>
    </row>
    <row r="15" customFormat="false" ht="12.75" hidden="false" customHeight="false" outlineLevel="0" collapsed="false">
      <c r="A15" s="75"/>
      <c r="B15" s="75"/>
      <c r="C15" s="11"/>
      <c r="D15" s="27"/>
      <c r="E15" s="126"/>
      <c r="F15" s="3"/>
      <c r="G15" s="11"/>
      <c r="H15" s="11"/>
      <c r="I15" s="3"/>
      <c r="J15" s="117"/>
      <c r="K15" s="3"/>
      <c r="L15" s="3"/>
      <c r="M15" s="3"/>
      <c r="N15" s="3"/>
      <c r="O15" s="3"/>
      <c r="P15" s="3"/>
      <c r="Q15" s="3"/>
      <c r="R15" s="3"/>
      <c r="S15" s="3"/>
      <c r="T15" s="3"/>
      <c r="U15" s="3"/>
      <c r="V15" s="3"/>
      <c r="W15" s="3"/>
      <c r="X15" s="3"/>
      <c r="Y15" s="3"/>
      <c r="Z15" s="3"/>
      <c r="AA15" s="3"/>
      <c r="AB15" s="3"/>
      <c r="AC15" s="3"/>
      <c r="AD15" s="3"/>
    </row>
    <row r="16" customFormat="false" ht="12.75" hidden="false" customHeight="false" outlineLevel="0" collapsed="false">
      <c r="A16" s="3"/>
      <c r="B16" s="75"/>
      <c r="C16" s="11"/>
      <c r="D16" s="6"/>
      <c r="E16" s="125"/>
      <c r="F16" s="3"/>
      <c r="G16" s="11"/>
      <c r="H16" s="11"/>
      <c r="I16" s="3"/>
      <c r="J16" s="117"/>
      <c r="K16" s="3"/>
      <c r="L16" s="3"/>
      <c r="M16" s="3"/>
      <c r="N16" s="3"/>
      <c r="O16" s="3"/>
      <c r="P16" s="3"/>
      <c r="Q16" s="3"/>
      <c r="R16" s="3"/>
      <c r="S16" s="3"/>
      <c r="T16" s="3"/>
      <c r="U16" s="3"/>
      <c r="V16" s="3"/>
      <c r="W16" s="3"/>
      <c r="X16" s="3"/>
      <c r="Y16" s="3"/>
      <c r="Z16" s="3"/>
      <c r="AA16" s="3"/>
      <c r="AB16" s="3"/>
      <c r="AC16" s="3"/>
      <c r="AD16" s="3"/>
    </row>
    <row r="17" customFormat="false" ht="12" hidden="false" customHeight="true" outlineLevel="0" collapsed="false">
      <c r="A17" s="3"/>
      <c r="B17" s="3"/>
      <c r="C17" s="3"/>
      <c r="D17" s="3"/>
      <c r="E17" s="116"/>
      <c r="F17" s="116"/>
      <c r="G17" s="116"/>
      <c r="H17" s="116"/>
      <c r="I17" s="116"/>
      <c r="J17" s="3"/>
      <c r="K17" s="3"/>
      <c r="L17" s="3"/>
      <c r="M17" s="3"/>
      <c r="N17" s="3"/>
      <c r="O17" s="3"/>
      <c r="P17" s="3"/>
      <c r="Q17" s="3"/>
      <c r="R17" s="3"/>
      <c r="S17" s="3"/>
      <c r="T17" s="3"/>
      <c r="U17" s="3"/>
      <c r="V17" s="3"/>
      <c r="W17" s="3"/>
      <c r="X17" s="3"/>
      <c r="Y17" s="3"/>
      <c r="Z17" s="3"/>
      <c r="AA17" s="3"/>
      <c r="AB17" s="3"/>
      <c r="AC17" s="3"/>
      <c r="AD17" s="3"/>
    </row>
    <row r="18" s="1" customFormat="true" ht="12.75" hidden="false" customHeight="false" outlineLevel="0" collapsed="false">
      <c r="A18" s="3"/>
      <c r="B18" s="127"/>
      <c r="C18" s="6"/>
      <c r="D18" s="127"/>
      <c r="E18" s="11"/>
      <c r="F18" s="11"/>
      <c r="G18" s="11"/>
      <c r="H18" s="11"/>
      <c r="I18" s="3"/>
      <c r="J18" s="3"/>
      <c r="K18" s="3"/>
      <c r="L18" s="3"/>
      <c r="M18" s="3"/>
      <c r="N18" s="3"/>
      <c r="O18" s="3"/>
      <c r="P18" s="3"/>
      <c r="Q18" s="3"/>
      <c r="R18" s="3"/>
      <c r="S18" s="3"/>
      <c r="T18" s="3"/>
      <c r="U18" s="3"/>
      <c r="V18" s="3"/>
      <c r="W18" s="3"/>
      <c r="X18" s="3"/>
      <c r="Y18" s="3"/>
      <c r="Z18" s="3"/>
      <c r="AA18" s="3"/>
      <c r="AB18" s="3"/>
      <c r="AC18" s="3"/>
      <c r="AD18" s="3"/>
    </row>
    <row r="19" customFormat="false" ht="41.25" hidden="false" customHeight="true" outlineLevel="0" collapsed="false">
      <c r="A19" s="3"/>
      <c r="B19" s="128" t="s">
        <v>71</v>
      </c>
      <c r="C19" s="129" t="s">
        <v>72</v>
      </c>
      <c r="D19" s="129" t="s">
        <v>72</v>
      </c>
      <c r="E19" s="129" t="s">
        <v>73</v>
      </c>
      <c r="F19" s="129" t="s">
        <v>73</v>
      </c>
      <c r="G19" s="3"/>
      <c r="H19" s="116"/>
      <c r="I19" s="3"/>
      <c r="J19" s="3"/>
      <c r="K19" s="3"/>
      <c r="L19" s="3"/>
      <c r="M19" s="3"/>
      <c r="N19" s="3"/>
      <c r="O19" s="3"/>
      <c r="P19" s="3"/>
      <c r="Q19" s="3"/>
      <c r="R19" s="3"/>
      <c r="S19" s="3"/>
      <c r="T19" s="3"/>
      <c r="U19" s="3"/>
      <c r="V19" s="3"/>
      <c r="W19" s="3"/>
      <c r="X19" s="3"/>
      <c r="Y19" s="3"/>
      <c r="Z19" s="3"/>
      <c r="AA19" s="3"/>
      <c r="AB19" s="3"/>
      <c r="AC19" s="3"/>
      <c r="AD19" s="3"/>
    </row>
    <row r="20" customFormat="false" ht="12.75" hidden="false" customHeight="false" outlineLevel="0" collapsed="false">
      <c r="A20" s="127"/>
      <c r="B20" s="128"/>
      <c r="C20" s="130" t="s">
        <v>74</v>
      </c>
      <c r="D20" s="130" t="s">
        <v>75</v>
      </c>
      <c r="E20" s="130" t="s">
        <v>74</v>
      </c>
      <c r="F20" s="130" t="s">
        <v>75</v>
      </c>
      <c r="G20" s="3"/>
      <c r="H20" s="3"/>
      <c r="I20" s="3"/>
      <c r="J20" s="3"/>
      <c r="K20" s="3"/>
      <c r="L20" s="3"/>
      <c r="M20" s="3"/>
      <c r="N20" s="3"/>
      <c r="O20" s="3"/>
      <c r="P20" s="3"/>
      <c r="Q20" s="3"/>
      <c r="R20" s="3"/>
      <c r="S20" s="3"/>
      <c r="T20" s="3"/>
      <c r="U20" s="3"/>
      <c r="V20" s="3"/>
      <c r="W20" s="3"/>
      <c r="X20" s="3"/>
      <c r="Y20" s="3"/>
      <c r="Z20" s="3"/>
      <c r="AA20" s="3"/>
      <c r="AB20" s="3"/>
      <c r="AC20" s="3"/>
      <c r="AD20" s="3"/>
    </row>
    <row r="21" customFormat="false" ht="12.75" hidden="false" customHeight="false" outlineLevel="0" collapsed="false">
      <c r="A21" s="127"/>
      <c r="B21" s="131" t="str">
        <f aca="false">Lähtötiedot!B63</f>
        <v>henkilöauto</v>
      </c>
      <c r="C21" s="114" t="n">
        <f aca="false">Lähtötiedot!F63*Lähtötiedot!C6*Data!K7/1000000</f>
        <v>1604.338155</v>
      </c>
      <c r="D21" s="114" t="n">
        <f aca="false">(Lähtötiedot!I63/100)*Lähtötiedot!$F$71*Lähtötiedot!C6*Data!K7/1000000</f>
        <v>1604.338155</v>
      </c>
      <c r="E21" s="114" t="n">
        <f aca="false">C21/$J$4*1000</f>
        <v>1069.55877</v>
      </c>
      <c r="F21" s="114" t="n">
        <f aca="false">D21/$J$4*1000</f>
        <v>1069.55877</v>
      </c>
      <c r="G21" s="3"/>
      <c r="H21" s="3"/>
      <c r="I21" s="3"/>
      <c r="J21" s="3"/>
      <c r="K21" s="3"/>
      <c r="L21" s="3"/>
      <c r="M21" s="3"/>
      <c r="N21" s="3"/>
      <c r="O21" s="3"/>
      <c r="P21" s="3"/>
      <c r="Q21" s="3"/>
      <c r="R21" s="3"/>
      <c r="S21" s="3"/>
      <c r="T21" s="3"/>
      <c r="U21" s="3"/>
      <c r="V21" s="3"/>
      <c r="W21" s="3"/>
      <c r="X21" s="3"/>
      <c r="Y21" s="3"/>
      <c r="Z21" s="3"/>
      <c r="AA21" s="3"/>
      <c r="AB21" s="3"/>
      <c r="AC21" s="3"/>
      <c r="AD21" s="3"/>
    </row>
    <row r="22" customFormat="false" ht="27.75" hidden="false" customHeight="true" outlineLevel="0" collapsed="false">
      <c r="A22" s="127"/>
      <c r="B22" s="131" t="str">
        <f aca="false">Lähtötiedot!B64</f>
        <v>kaupunkilinja-auto (diesel)</v>
      </c>
      <c r="C22" s="114" t="n">
        <f aca="false">Lähtötiedot!F64*Lähtötiedot!C6*Data!K8/1000000</f>
        <v>94.090065</v>
      </c>
      <c r="D22" s="114" t="n">
        <f aca="false">(Lähtötiedot!I64/100)*Lähtötiedot!$F$71*Lähtötiedot!C6*Data!K8/1000000</f>
        <v>94.090065</v>
      </c>
      <c r="E22" s="114" t="n">
        <f aca="false">C22/$J$4*1000</f>
        <v>62.72671</v>
      </c>
      <c r="F22" s="114" t="n">
        <f aca="false">D22/$J$4*1000</f>
        <v>62.72671</v>
      </c>
      <c r="G22" s="3"/>
      <c r="H22" s="3"/>
      <c r="I22" s="3"/>
      <c r="J22" s="3"/>
      <c r="K22" s="3"/>
      <c r="L22" s="3"/>
      <c r="M22" s="3"/>
      <c r="N22" s="3"/>
      <c r="O22" s="3"/>
      <c r="P22" s="3"/>
      <c r="Q22" s="3"/>
      <c r="R22" s="3"/>
      <c r="S22" s="3"/>
      <c r="T22" s="3"/>
      <c r="U22" s="3"/>
      <c r="V22" s="3"/>
      <c r="W22" s="3"/>
      <c r="X22" s="3"/>
      <c r="Y22" s="3"/>
      <c r="Z22" s="3"/>
      <c r="AA22" s="3"/>
      <c r="AB22" s="3"/>
      <c r="AC22" s="3"/>
      <c r="AD22" s="3"/>
    </row>
    <row r="23" customFormat="false" ht="25.5" hidden="false" customHeight="false" outlineLevel="0" collapsed="false">
      <c r="A23" s="127"/>
      <c r="B23" s="131" t="str">
        <f aca="false">Lähtötiedot!B65</f>
        <v>kaupunkilinja-auto (kaasu)</v>
      </c>
      <c r="C23" s="114" t="n">
        <f aca="false">Lähtötiedot!F65*Lähtötiedot!C6*Data!K9/1000000</f>
        <v>0</v>
      </c>
      <c r="D23" s="114" t="n">
        <f aca="false">(Lähtötiedot!I65/100)*Lähtötiedot!$F$71*Lähtötiedot!C6*Data!K9/1000000</f>
        <v>0</v>
      </c>
      <c r="E23" s="114" t="n">
        <f aca="false">C23/$J$4*1000</f>
        <v>0</v>
      </c>
      <c r="F23" s="114" t="n">
        <f aca="false">D23/$J$4*1000</f>
        <v>0</v>
      </c>
      <c r="G23" s="3"/>
      <c r="H23" s="3"/>
      <c r="I23" s="3"/>
      <c r="J23" s="3"/>
      <c r="K23" s="3"/>
      <c r="L23" s="3"/>
      <c r="M23" s="3"/>
      <c r="N23" s="3"/>
      <c r="O23" s="3"/>
      <c r="P23" s="3"/>
      <c r="Q23" s="3"/>
      <c r="R23" s="3"/>
      <c r="S23" s="3"/>
      <c r="T23" s="69"/>
      <c r="U23" s="3"/>
      <c r="V23" s="3"/>
      <c r="W23" s="3"/>
      <c r="X23" s="3"/>
      <c r="Y23" s="3"/>
      <c r="Z23" s="3"/>
      <c r="AA23" s="3"/>
      <c r="AB23" s="3"/>
      <c r="AC23" s="3"/>
      <c r="AD23" s="3"/>
    </row>
    <row r="24" customFormat="false" ht="25.5" hidden="false" customHeight="false" outlineLevel="0" collapsed="false">
      <c r="A24" s="127"/>
      <c r="B24" s="132" t="s">
        <v>76</v>
      </c>
      <c r="C24" s="114" t="n">
        <f aca="false">Lähtötiedot!F66*Lähtötiedot!C6*Data!K10/1000000+Lähtötiedot!F69*Lähtötiedot!C6*Data!K10/1000000</f>
        <v>35.014815</v>
      </c>
      <c r="D24" s="114" t="n">
        <f aca="false">(Lähtötiedot!I66/100)*Lähtötiedot!$F$71*Lähtötiedot!C6*Data!K10/1000000+(Lähtötiedot!I69/100)*Lähtötiedot!$F$71*Lähtötiedot!C6*Data!K10/1000000</f>
        <v>35.014815</v>
      </c>
      <c r="E24" s="114" t="n">
        <f aca="false">C24/$J$4*1000</f>
        <v>23.34321</v>
      </c>
      <c r="F24" s="114" t="n">
        <f aca="false">D24/$J$4*1000</f>
        <v>23.34321</v>
      </c>
      <c r="G24" s="3"/>
      <c r="H24" s="3"/>
      <c r="I24" s="3"/>
      <c r="J24" s="3"/>
      <c r="K24" s="3"/>
      <c r="L24" s="3"/>
      <c r="M24" s="3"/>
      <c r="N24" s="3"/>
      <c r="O24" s="3"/>
      <c r="P24" s="3"/>
      <c r="Q24" s="3"/>
      <c r="R24" s="3"/>
      <c r="S24" s="3"/>
      <c r="T24" s="69"/>
      <c r="U24" s="3"/>
      <c r="V24" s="3"/>
      <c r="W24" s="3"/>
      <c r="X24" s="3"/>
      <c r="Y24" s="3"/>
      <c r="Z24" s="3"/>
      <c r="AA24" s="3"/>
      <c r="AB24" s="3"/>
      <c r="AC24" s="3"/>
      <c r="AD24" s="3"/>
    </row>
    <row r="25" customFormat="false" ht="13.5" hidden="false" customHeight="false" outlineLevel="0" collapsed="false">
      <c r="A25" s="127"/>
      <c r="B25" s="133" t="s">
        <v>77</v>
      </c>
      <c r="C25" s="114" t="n">
        <f aca="false">Lähtötiedot!F67*Lähtötiedot!C6*Data!K14/1000000+Lähtötiedot!F68*Lähtötiedot!C6*Data!K15/1000000</f>
        <v>6.67519882525195</v>
      </c>
      <c r="D25" s="114" t="n">
        <f aca="false">(Lähtötiedot!I67/100)*Lähtötiedot!$F$71*Lähtötiedot!C6*Data!K14/1000000+(Lähtötiedot!I68/100)*Lähtötiedot!$F$71*Lähtötiedot!C6*Data!K15/1000000</f>
        <v>6.67519882525195</v>
      </c>
      <c r="E25" s="114" t="n">
        <f aca="false">C25/$J$4*1000</f>
        <v>4.45013255016797</v>
      </c>
      <c r="F25" s="114" t="n">
        <f aca="false">D25/$J$4*1000</f>
        <v>4.45013255016797</v>
      </c>
      <c r="G25" s="3"/>
      <c r="H25" s="3"/>
      <c r="I25" s="3"/>
      <c r="J25" s="3"/>
      <c r="K25" s="3"/>
      <c r="L25" s="3"/>
      <c r="M25" s="3"/>
      <c r="N25" s="3"/>
      <c r="O25" s="3"/>
      <c r="P25" s="3"/>
      <c r="Q25" s="3"/>
      <c r="R25" s="3"/>
      <c r="S25" s="3"/>
      <c r="T25" s="69"/>
      <c r="U25" s="3"/>
      <c r="V25" s="3"/>
      <c r="W25" s="3"/>
      <c r="X25" s="3"/>
      <c r="Y25" s="3"/>
      <c r="Z25" s="3"/>
      <c r="AA25" s="3"/>
      <c r="AB25" s="3"/>
      <c r="AC25" s="3"/>
      <c r="AD25" s="3"/>
    </row>
    <row r="26" customFormat="false" ht="26.25" hidden="false" customHeight="false" outlineLevel="0" collapsed="false">
      <c r="A26" s="127"/>
      <c r="B26" s="134" t="s">
        <v>78</v>
      </c>
      <c r="C26" s="135" t="n">
        <f aca="false">SUM(C21:C24)</f>
        <v>1733.443035</v>
      </c>
      <c r="D26" s="135" t="n">
        <f aca="false">SUM(D21:D24)</f>
        <v>1733.443035</v>
      </c>
      <c r="E26" s="135" t="n">
        <f aca="false">C26/J4*1000</f>
        <v>1155.62869</v>
      </c>
      <c r="F26" s="135" t="n">
        <f aca="false">D26/J4*1000</f>
        <v>1155.62869</v>
      </c>
      <c r="G26" s="116"/>
      <c r="H26" s="116"/>
      <c r="I26" s="3"/>
      <c r="J26" s="3"/>
      <c r="K26" s="3"/>
      <c r="L26" s="3"/>
      <c r="M26" s="3"/>
      <c r="N26" s="3"/>
      <c r="O26" s="3"/>
      <c r="P26" s="3"/>
      <c r="Q26" s="3"/>
      <c r="R26" s="3"/>
      <c r="S26" s="3"/>
      <c r="T26" s="69"/>
      <c r="U26" s="3"/>
      <c r="V26" s="3"/>
      <c r="W26" s="3"/>
      <c r="X26" s="3"/>
      <c r="Y26" s="3"/>
      <c r="Z26" s="3"/>
      <c r="AA26" s="3"/>
      <c r="AB26" s="3"/>
      <c r="AC26" s="3"/>
      <c r="AD26" s="3"/>
    </row>
    <row r="27" customFormat="false" ht="8.25" hidden="false" customHeight="true" outlineLevel="0" collapsed="false">
      <c r="A27" s="136"/>
      <c r="B27" s="137"/>
      <c r="C27" s="137"/>
      <c r="D27" s="137"/>
      <c r="E27" s="3"/>
      <c r="F27" s="99"/>
      <c r="G27" s="3"/>
      <c r="H27" s="116"/>
      <c r="I27" s="116"/>
      <c r="J27" s="116"/>
      <c r="K27" s="3"/>
      <c r="L27" s="3"/>
      <c r="M27" s="3"/>
      <c r="N27" s="3"/>
      <c r="O27" s="3"/>
      <c r="P27" s="3"/>
      <c r="Q27" s="3"/>
      <c r="R27" s="3"/>
      <c r="S27" s="3"/>
      <c r="T27" s="3"/>
      <c r="U27" s="3"/>
      <c r="V27" s="3"/>
      <c r="W27" s="3"/>
      <c r="X27" s="3"/>
      <c r="Y27" s="3"/>
      <c r="Z27" s="3"/>
      <c r="AA27" s="3"/>
      <c r="AB27" s="3"/>
      <c r="AC27" s="3"/>
      <c r="AD27" s="3"/>
    </row>
    <row r="28" customFormat="false" ht="8.25" hidden="false" customHeight="true" outlineLevel="0" collapsed="false">
      <c r="A28" s="3"/>
      <c r="B28" s="138"/>
      <c r="C28" s="3"/>
      <c r="D28" s="116"/>
      <c r="E28" s="3"/>
      <c r="F28" s="99"/>
      <c r="G28" s="3"/>
      <c r="H28" s="3"/>
      <c r="I28" s="3"/>
      <c r="J28" s="3"/>
      <c r="K28" s="3"/>
      <c r="L28" s="3"/>
      <c r="M28" s="3"/>
      <c r="N28" s="3"/>
      <c r="O28" s="3"/>
      <c r="P28" s="3"/>
      <c r="Q28" s="3"/>
      <c r="R28" s="3"/>
      <c r="S28" s="3"/>
      <c r="T28" s="3"/>
      <c r="U28" s="3"/>
      <c r="V28" s="3"/>
      <c r="W28" s="3"/>
      <c r="X28" s="3"/>
      <c r="Y28" s="3"/>
      <c r="Z28" s="3"/>
      <c r="AA28" s="3"/>
      <c r="AB28" s="3"/>
      <c r="AC28" s="3"/>
      <c r="AD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2.75" hidden="false" customHeight="false" outlineLevel="0" collapsed="false">
      <c r="A31" s="127"/>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3.5" hidden="false" customHeight="false" outlineLevel="0" collapsed="false">
      <c r="A34" s="127"/>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2.75" hidden="false" customHeight="false" outlineLevel="0" collapsed="false">
      <c r="A35" s="127"/>
      <c r="B35" s="3"/>
      <c r="C35" s="3"/>
      <c r="D35" s="3"/>
      <c r="E35" s="3"/>
      <c r="F35" s="3"/>
      <c r="G35" s="6"/>
      <c r="H35" s="6"/>
      <c r="I35" s="6"/>
      <c r="J35" s="6"/>
      <c r="K35" s="6"/>
      <c r="L35" s="6"/>
      <c r="M35" s="6"/>
      <c r="N35" s="6"/>
      <c r="O35" s="6"/>
      <c r="P35" s="6"/>
      <c r="Q35" s="139"/>
      <c r="R35" s="140"/>
      <c r="S35" s="3"/>
      <c r="T35" s="3"/>
      <c r="U35" s="3"/>
      <c r="V35" s="3"/>
      <c r="W35" s="3"/>
      <c r="X35" s="3"/>
      <c r="Y35" s="3"/>
      <c r="Z35" s="3"/>
      <c r="AA35" s="3"/>
      <c r="AB35" s="3"/>
      <c r="AC35" s="3"/>
      <c r="AD35" s="3"/>
    </row>
    <row r="36" customFormat="false" ht="13.5" hidden="false" customHeight="false" outlineLevel="0" collapsed="false">
      <c r="A36" s="127"/>
      <c r="B36" s="141"/>
      <c r="C36" s="127"/>
      <c r="D36" s="127"/>
      <c r="E36" s="6"/>
      <c r="F36" s="6"/>
      <c r="G36" s="6"/>
      <c r="H36" s="6"/>
      <c r="I36" s="6"/>
      <c r="J36" s="24"/>
      <c r="K36" s="6"/>
      <c r="L36" s="6"/>
      <c r="M36" s="142"/>
      <c r="N36" s="142"/>
      <c r="O36" s="142"/>
      <c r="P36" s="6"/>
      <c r="Q36" s="143" t="s">
        <v>79</v>
      </c>
      <c r="R36" s="144" t="s">
        <v>80</v>
      </c>
      <c r="S36" s="3"/>
      <c r="T36" s="69"/>
      <c r="U36" s="3"/>
      <c r="V36" s="3"/>
      <c r="W36" s="3"/>
      <c r="X36" s="3"/>
      <c r="Y36" s="3"/>
      <c r="Z36" s="3"/>
      <c r="AA36" s="3"/>
      <c r="AB36" s="3"/>
      <c r="AC36" s="3"/>
      <c r="AD36" s="3"/>
    </row>
    <row r="37" customFormat="false" ht="12.75" hidden="false" customHeight="false" outlineLevel="0" collapsed="false">
      <c r="A37" s="127"/>
      <c r="B37" s="35"/>
      <c r="C37" s="127"/>
      <c r="D37" s="127"/>
      <c r="E37" s="6"/>
      <c r="F37" s="6"/>
      <c r="G37" s="145"/>
      <c r="H37" s="145"/>
      <c r="I37" s="145"/>
      <c r="J37" s="145"/>
      <c r="K37" s="145"/>
      <c r="L37" s="145"/>
      <c r="M37" s="145"/>
      <c r="N37" s="145"/>
      <c r="O37" s="145"/>
      <c r="P37" s="145"/>
      <c r="Q37" s="146"/>
      <c r="R37" s="147" t="e">
        <f aca="false">I37/$J$5*1000</f>
        <v>#DIV/0!</v>
      </c>
      <c r="S37" s="3"/>
      <c r="T37" s="148"/>
      <c r="U37" s="3"/>
      <c r="V37" s="3"/>
      <c r="W37" s="3"/>
      <c r="X37" s="3"/>
      <c r="Y37" s="3"/>
      <c r="Z37" s="3"/>
      <c r="AA37" s="3"/>
      <c r="AB37" s="3"/>
      <c r="AC37" s="3"/>
      <c r="AD37" s="3"/>
    </row>
    <row r="38" customFormat="false" ht="12.75" hidden="false" customHeight="false" outlineLevel="0" collapsed="false">
      <c r="A38" s="127"/>
      <c r="B38" s="127"/>
      <c r="C38" s="6"/>
      <c r="D38" s="149"/>
      <c r="E38" s="145"/>
      <c r="F38" s="145"/>
      <c r="G38" s="145"/>
      <c r="H38" s="145"/>
      <c r="I38" s="145"/>
      <c r="J38" s="145"/>
      <c r="K38" s="145"/>
      <c r="L38" s="145"/>
      <c r="M38" s="145"/>
      <c r="N38" s="145"/>
      <c r="O38" s="145"/>
      <c r="P38" s="145"/>
      <c r="Q38" s="150" t="e">
        <f aca="false">#REF!/$J$5*1000</f>
        <v>#VALUE!</v>
      </c>
      <c r="R38" s="151" t="e">
        <f aca="false">I38/$J$5*1000</f>
        <v>#DIV/0!</v>
      </c>
      <c r="S38" s="3"/>
      <c r="T38" s="148"/>
      <c r="U38" s="3"/>
      <c r="V38" s="3"/>
      <c r="W38" s="3"/>
      <c r="X38" s="3"/>
      <c r="Y38" s="3"/>
      <c r="Z38" s="3"/>
      <c r="AA38" s="3"/>
      <c r="AB38" s="3"/>
      <c r="AC38" s="3"/>
      <c r="AD38" s="3"/>
    </row>
    <row r="39" customFormat="false" ht="12.75" hidden="false" customHeight="false" outlineLevel="0" collapsed="false">
      <c r="A39" s="127"/>
      <c r="B39" s="152"/>
      <c r="C39" s="6"/>
      <c r="D39" s="127"/>
      <c r="E39" s="145"/>
      <c r="F39" s="145"/>
      <c r="G39" s="145"/>
      <c r="H39" s="145"/>
      <c r="I39" s="145"/>
      <c r="J39" s="145"/>
      <c r="K39" s="145"/>
      <c r="L39" s="145"/>
      <c r="M39" s="145"/>
      <c r="N39" s="145"/>
      <c r="O39" s="145"/>
      <c r="P39" s="145"/>
      <c r="Q39" s="150" t="e">
        <f aca="false">#REF!/$J$5*1000</f>
        <v>#VALUE!</v>
      </c>
      <c r="R39" s="151" t="e">
        <f aca="false">I39/$J$5*1000</f>
        <v>#DIV/0!</v>
      </c>
      <c r="S39" s="3"/>
      <c r="T39" s="148"/>
      <c r="U39" s="3"/>
      <c r="V39" s="3"/>
      <c r="W39" s="3"/>
      <c r="X39" s="3"/>
      <c r="Y39" s="3"/>
      <c r="Z39" s="3"/>
      <c r="AA39" s="3"/>
      <c r="AB39" s="3"/>
      <c r="AC39" s="3"/>
      <c r="AD39" s="3"/>
    </row>
    <row r="40" customFormat="false" ht="12.75" hidden="false" customHeight="false" outlineLevel="0" collapsed="false">
      <c r="A40" s="127"/>
      <c r="B40" s="127"/>
      <c r="C40" s="6"/>
      <c r="D40" s="127"/>
      <c r="E40" s="145"/>
      <c r="F40" s="145"/>
      <c r="G40" s="145"/>
      <c r="H40" s="145"/>
      <c r="I40" s="145"/>
      <c r="J40" s="145"/>
      <c r="K40" s="145"/>
      <c r="L40" s="145"/>
      <c r="M40" s="145"/>
      <c r="N40" s="145"/>
      <c r="O40" s="145"/>
      <c r="P40" s="145"/>
      <c r="Q40" s="150" t="e">
        <f aca="false">#REF!/$J$5*1000</f>
        <v>#VALUE!</v>
      </c>
      <c r="R40" s="151" t="e">
        <f aca="false">I40/$J$5*1000</f>
        <v>#DIV/0!</v>
      </c>
      <c r="S40" s="3"/>
      <c r="T40" s="148"/>
      <c r="U40" s="3"/>
      <c r="V40" s="3"/>
      <c r="W40" s="3"/>
      <c r="X40" s="3"/>
      <c r="Y40" s="3"/>
      <c r="Z40" s="3"/>
      <c r="AA40" s="3"/>
      <c r="AB40" s="3"/>
      <c r="AC40" s="3"/>
      <c r="AD40" s="3"/>
    </row>
    <row r="41" customFormat="false" ht="12.75" hidden="false" customHeight="false" outlineLevel="0" collapsed="false">
      <c r="A41" s="153"/>
      <c r="B41" s="127"/>
      <c r="C41" s="6"/>
      <c r="D41" s="127"/>
      <c r="E41" s="145"/>
      <c r="F41" s="145"/>
      <c r="G41" s="145"/>
      <c r="H41" s="145"/>
      <c r="I41" s="145"/>
      <c r="J41" s="145"/>
      <c r="K41" s="145"/>
      <c r="L41" s="145"/>
      <c r="M41" s="145"/>
      <c r="N41" s="145"/>
      <c r="O41" s="145"/>
      <c r="P41" s="145"/>
      <c r="Q41" s="150"/>
      <c r="R41" s="151" t="e">
        <f aca="false">I41/$J$5*1000</f>
        <v>#DIV/0!</v>
      </c>
      <c r="S41" s="3"/>
      <c r="T41" s="148"/>
      <c r="U41" s="3"/>
      <c r="V41" s="3"/>
      <c r="W41" s="3"/>
      <c r="X41" s="3"/>
      <c r="Y41" s="3"/>
      <c r="Z41" s="3"/>
      <c r="AA41" s="3"/>
      <c r="AB41" s="3"/>
      <c r="AC41" s="3"/>
      <c r="AD41" s="3"/>
    </row>
    <row r="42" customFormat="false" ht="12.75" hidden="false" customHeight="false" outlineLevel="0" collapsed="false">
      <c r="A42" s="153"/>
      <c r="B42" s="127"/>
      <c r="C42" s="6"/>
      <c r="D42" s="127"/>
      <c r="E42" s="145"/>
      <c r="F42" s="145"/>
      <c r="G42" s="145"/>
      <c r="H42" s="145"/>
      <c r="I42" s="145"/>
      <c r="J42" s="145"/>
      <c r="K42" s="145"/>
      <c r="L42" s="145"/>
      <c r="M42" s="145"/>
      <c r="N42" s="145"/>
      <c r="O42" s="145"/>
      <c r="P42" s="145"/>
      <c r="Q42" s="150"/>
      <c r="R42" s="151" t="e">
        <f aca="false">I42/$J$5*1000</f>
        <v>#DIV/0!</v>
      </c>
      <c r="S42" s="3"/>
      <c r="T42" s="148"/>
      <c r="U42" s="3"/>
      <c r="V42" s="3"/>
      <c r="W42" s="3"/>
      <c r="X42" s="3"/>
      <c r="Y42" s="3"/>
      <c r="Z42" s="3"/>
      <c r="AA42" s="3"/>
      <c r="AB42" s="3"/>
      <c r="AC42" s="3"/>
      <c r="AD42" s="3"/>
    </row>
    <row r="43" customFormat="false" ht="12.75" hidden="false" customHeight="false" outlineLevel="0" collapsed="false">
      <c r="A43" s="153"/>
      <c r="B43" s="127"/>
      <c r="C43" s="6"/>
      <c r="D43" s="127"/>
      <c r="E43" s="145"/>
      <c r="F43" s="145"/>
      <c r="G43" s="145"/>
      <c r="H43" s="145"/>
      <c r="I43" s="145"/>
      <c r="J43" s="145"/>
      <c r="K43" s="145"/>
      <c r="L43" s="145"/>
      <c r="M43" s="145"/>
      <c r="N43" s="145"/>
      <c r="O43" s="145"/>
      <c r="P43" s="145"/>
      <c r="Q43" s="150"/>
      <c r="R43" s="151" t="e">
        <f aca="false">I43/$J$5*1000</f>
        <v>#DIV/0!</v>
      </c>
      <c r="S43" s="3"/>
      <c r="T43" s="148"/>
      <c r="U43" s="3"/>
      <c r="V43" s="3"/>
      <c r="W43" s="3"/>
      <c r="X43" s="3"/>
      <c r="Y43" s="3"/>
      <c r="Z43" s="3"/>
      <c r="AA43" s="3"/>
      <c r="AB43" s="3"/>
      <c r="AC43" s="3"/>
      <c r="AD43" s="3"/>
    </row>
    <row r="44" customFormat="false" ht="12.75" hidden="false" customHeight="false" outlineLevel="0" collapsed="false">
      <c r="A44" s="3"/>
      <c r="B44" s="152"/>
      <c r="C44" s="6"/>
      <c r="D44" s="127"/>
      <c r="E44" s="145"/>
      <c r="F44" s="145"/>
      <c r="G44" s="145"/>
      <c r="H44" s="145"/>
      <c r="I44" s="145"/>
      <c r="J44" s="145"/>
      <c r="K44" s="145"/>
      <c r="L44" s="145"/>
      <c r="M44" s="145"/>
      <c r="N44" s="145"/>
      <c r="O44" s="145"/>
      <c r="P44" s="145"/>
      <c r="Q44" s="150"/>
      <c r="R44" s="151" t="e">
        <f aca="false">I44/$J$5*1000</f>
        <v>#DIV/0!</v>
      </c>
      <c r="S44" s="3"/>
      <c r="T44" s="148"/>
      <c r="U44" s="3"/>
      <c r="V44" s="3"/>
      <c r="W44" s="3"/>
      <c r="X44" s="3"/>
      <c r="Y44" s="3"/>
      <c r="Z44" s="3"/>
      <c r="AA44" s="3"/>
      <c r="AB44" s="3"/>
      <c r="AC44" s="3"/>
      <c r="AD44" s="3"/>
    </row>
    <row r="45" customFormat="false" ht="12.75" hidden="false" customHeight="false" outlineLevel="0" collapsed="false">
      <c r="A45" s="3"/>
      <c r="B45" s="152"/>
      <c r="C45" s="6"/>
      <c r="D45" s="127"/>
      <c r="E45" s="145"/>
      <c r="F45" s="145"/>
      <c r="G45" s="145"/>
      <c r="H45" s="145"/>
      <c r="I45" s="145"/>
      <c r="J45" s="145"/>
      <c r="K45" s="145"/>
      <c r="L45" s="145"/>
      <c r="M45" s="145"/>
      <c r="N45" s="145"/>
      <c r="O45" s="145"/>
      <c r="P45" s="145"/>
      <c r="Q45" s="150"/>
      <c r="R45" s="151" t="e">
        <f aca="false">I45/$J$5*1000</f>
        <v>#DIV/0!</v>
      </c>
      <c r="S45" s="3"/>
      <c r="T45" s="148"/>
      <c r="U45" s="3"/>
      <c r="V45" s="3"/>
      <c r="W45" s="3"/>
      <c r="X45" s="3"/>
      <c r="Y45" s="3"/>
      <c r="Z45" s="3"/>
      <c r="AA45" s="3"/>
      <c r="AB45" s="3"/>
      <c r="AC45" s="3"/>
      <c r="AD45" s="3"/>
    </row>
    <row r="46" customFormat="false" ht="12.75" hidden="false" customHeight="false" outlineLevel="0" collapsed="false">
      <c r="A46" s="3"/>
      <c r="B46" s="152"/>
      <c r="C46" s="6"/>
      <c r="D46" s="127"/>
      <c r="E46" s="145"/>
      <c r="F46" s="145"/>
      <c r="G46" s="145"/>
      <c r="H46" s="145"/>
      <c r="I46" s="145"/>
      <c r="J46" s="145"/>
      <c r="K46" s="145"/>
      <c r="L46" s="145"/>
      <c r="M46" s="145"/>
      <c r="N46" s="145"/>
      <c r="O46" s="145"/>
      <c r="P46" s="145"/>
      <c r="Q46" s="150"/>
      <c r="R46" s="151" t="e">
        <f aca="false">I46/$J$5*1000</f>
        <v>#DIV/0!</v>
      </c>
      <c r="S46" s="3"/>
      <c r="T46" s="148"/>
      <c r="U46" s="3"/>
      <c r="V46" s="3"/>
      <c r="W46" s="3"/>
      <c r="X46" s="3"/>
      <c r="Y46" s="3"/>
      <c r="Z46" s="3"/>
      <c r="AA46" s="3"/>
      <c r="AB46" s="3"/>
      <c r="AC46" s="3"/>
      <c r="AD46" s="3"/>
    </row>
    <row r="47" customFormat="false" ht="12.75" hidden="false" customHeight="false" outlineLevel="0" collapsed="false">
      <c r="A47" s="3"/>
      <c r="B47" s="152"/>
      <c r="C47" s="6"/>
      <c r="D47" s="127"/>
      <c r="E47" s="145"/>
      <c r="F47" s="145"/>
      <c r="G47" s="145"/>
      <c r="H47" s="145"/>
      <c r="I47" s="145"/>
      <c r="J47" s="145"/>
      <c r="K47" s="145"/>
      <c r="L47" s="145"/>
      <c r="M47" s="145"/>
      <c r="N47" s="145"/>
      <c r="O47" s="145"/>
      <c r="P47" s="145"/>
      <c r="Q47" s="150" t="e">
        <f aca="false">#REF!/$J$5*1000</f>
        <v>#VALUE!</v>
      </c>
      <c r="R47" s="151" t="e">
        <f aca="false">I47/$J$5*1000</f>
        <v>#DIV/0!</v>
      </c>
      <c r="S47" s="3"/>
      <c r="T47" s="148"/>
      <c r="U47" s="3"/>
      <c r="V47" s="3"/>
      <c r="W47" s="3"/>
      <c r="X47" s="3"/>
      <c r="Y47" s="3"/>
      <c r="Z47" s="3"/>
      <c r="AA47" s="3"/>
      <c r="AB47" s="3"/>
      <c r="AC47" s="3"/>
      <c r="AD47" s="3"/>
    </row>
    <row r="48" customFormat="false" ht="12.75" hidden="false" customHeight="false" outlineLevel="0" collapsed="false">
      <c r="A48" s="3"/>
      <c r="B48" s="152"/>
      <c r="C48" s="127"/>
      <c r="D48" s="127"/>
      <c r="E48" s="145"/>
      <c r="F48" s="145"/>
      <c r="G48" s="145"/>
      <c r="H48" s="145"/>
      <c r="I48" s="145"/>
      <c r="J48" s="145"/>
      <c r="K48" s="145"/>
      <c r="L48" s="145"/>
      <c r="M48" s="145"/>
      <c r="N48" s="145"/>
      <c r="O48" s="145"/>
      <c r="P48" s="145"/>
      <c r="Q48" s="150" t="e">
        <f aca="false">#REF!/$J$5*1000</f>
        <v>#VALUE!</v>
      </c>
      <c r="R48" s="151" t="e">
        <f aca="false">I48/$J$5*1000</f>
        <v>#DIV/0!</v>
      </c>
      <c r="S48" s="3"/>
      <c r="T48" s="148"/>
      <c r="U48" s="3"/>
      <c r="V48" s="3"/>
      <c r="W48" s="3"/>
      <c r="X48" s="3"/>
      <c r="Y48" s="3"/>
      <c r="Z48" s="3"/>
      <c r="AA48" s="3"/>
      <c r="AB48" s="3"/>
      <c r="AC48" s="3"/>
      <c r="AD48" s="3"/>
    </row>
    <row r="49" customFormat="false" ht="12.75" hidden="false" customHeight="false" outlineLevel="0" collapsed="false">
      <c r="A49" s="3"/>
      <c r="B49" s="24"/>
      <c r="C49" s="6"/>
      <c r="D49" s="6"/>
      <c r="E49" s="145"/>
      <c r="F49" s="145"/>
      <c r="G49" s="3"/>
      <c r="H49" s="3"/>
      <c r="I49" s="3"/>
      <c r="J49" s="3"/>
      <c r="K49" s="3"/>
      <c r="L49" s="3"/>
      <c r="M49" s="3"/>
      <c r="N49" s="3"/>
      <c r="O49" s="3"/>
      <c r="P49" s="3"/>
      <c r="Q49" s="3"/>
      <c r="R49" s="3"/>
      <c r="S49" s="3"/>
      <c r="T49" s="3"/>
      <c r="U49" s="3"/>
      <c r="V49" s="3"/>
      <c r="W49" s="3"/>
      <c r="X49" s="3"/>
      <c r="Y49" s="3"/>
      <c r="Z49" s="3"/>
      <c r="AA49" s="3"/>
      <c r="AB49" s="3"/>
      <c r="AC49" s="3"/>
      <c r="AD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2.75" hidden="false" customHeight="false" outlineLevel="0" collapsed="false">
      <c r="A51" s="3"/>
      <c r="B51" s="152"/>
      <c r="C51" s="3"/>
      <c r="D51" s="69"/>
      <c r="E51" s="3"/>
      <c r="F51" s="3"/>
      <c r="G51" s="154"/>
      <c r="H51" s="154"/>
      <c r="I51" s="154"/>
      <c r="J51" s="154"/>
      <c r="K51" s="3"/>
      <c r="L51" s="3"/>
      <c r="M51" s="3"/>
      <c r="N51" s="3"/>
      <c r="O51" s="3"/>
      <c r="P51" s="3"/>
      <c r="Q51" s="3"/>
      <c r="R51" s="3"/>
      <c r="S51" s="3"/>
      <c r="T51" s="3"/>
      <c r="U51" s="3"/>
      <c r="V51" s="3"/>
      <c r="W51" s="3"/>
      <c r="X51" s="3"/>
      <c r="Y51" s="3"/>
      <c r="Z51" s="3"/>
      <c r="AA51" s="3"/>
      <c r="AB51" s="3"/>
      <c r="AC51" s="3"/>
      <c r="AD51" s="3"/>
    </row>
    <row r="52" customFormat="false" ht="12.75" hidden="false" customHeight="false" outlineLevel="0" collapsed="false">
      <c r="A52" s="3"/>
      <c r="B52" s="3"/>
      <c r="C52" s="3"/>
      <c r="D52" s="154"/>
      <c r="E52" s="154"/>
      <c r="F52" s="154"/>
      <c r="G52" s="154"/>
      <c r="H52" s="154"/>
      <c r="I52" s="154"/>
      <c r="J52" s="154"/>
      <c r="K52" s="3"/>
      <c r="L52" s="3"/>
      <c r="M52" s="3"/>
      <c r="N52" s="3"/>
      <c r="O52" s="3"/>
      <c r="P52" s="3"/>
      <c r="Q52" s="3"/>
      <c r="R52" s="3"/>
      <c r="S52" s="3"/>
      <c r="T52" s="3"/>
      <c r="U52" s="3"/>
      <c r="V52" s="3"/>
      <c r="W52" s="3"/>
      <c r="X52" s="3"/>
      <c r="Y52" s="3"/>
      <c r="Z52" s="3"/>
      <c r="AA52" s="3"/>
      <c r="AB52" s="3"/>
      <c r="AC52" s="3"/>
      <c r="AD52" s="3"/>
    </row>
    <row r="53" customFormat="false" ht="12.75" hidden="false" customHeight="false" outlineLevel="0" collapsed="false">
      <c r="A53" s="3"/>
      <c r="B53" s="3"/>
      <c r="C53" s="3"/>
      <c r="D53" s="154"/>
      <c r="E53" s="154"/>
      <c r="F53" s="154"/>
      <c r="G53" s="154"/>
      <c r="H53" s="154"/>
      <c r="I53" s="154"/>
      <c r="J53" s="154"/>
      <c r="K53" s="3"/>
      <c r="L53" s="3"/>
      <c r="M53" s="3"/>
      <c r="N53" s="3"/>
      <c r="O53" s="3"/>
      <c r="P53" s="3"/>
      <c r="Q53" s="3"/>
      <c r="R53" s="3"/>
      <c r="S53" s="3"/>
      <c r="T53" s="3"/>
      <c r="U53" s="3"/>
      <c r="V53" s="3"/>
      <c r="W53" s="3"/>
      <c r="X53" s="3"/>
      <c r="Y53" s="3"/>
      <c r="Z53" s="3"/>
      <c r="AA53" s="3"/>
      <c r="AB53" s="3"/>
      <c r="AC53" s="3"/>
      <c r="AD53" s="3"/>
    </row>
    <row r="54" customFormat="false" ht="12.75" hidden="false" customHeight="false" outlineLevel="0" collapsed="false">
      <c r="A54" s="3"/>
      <c r="B54" s="3"/>
      <c r="C54" s="3"/>
      <c r="D54" s="154"/>
      <c r="E54" s="154"/>
      <c r="F54" s="154"/>
      <c r="G54" s="154"/>
      <c r="H54" s="154"/>
      <c r="I54" s="154"/>
      <c r="J54" s="154"/>
      <c r="K54" s="3"/>
      <c r="L54" s="3"/>
      <c r="M54" s="3"/>
      <c r="N54" s="3"/>
      <c r="O54" s="3"/>
      <c r="P54" s="3"/>
      <c r="Q54" s="3"/>
      <c r="R54" s="3"/>
      <c r="S54" s="3"/>
      <c r="T54" s="3"/>
      <c r="U54" s="3"/>
      <c r="V54" s="3"/>
      <c r="W54" s="3"/>
      <c r="X54" s="3"/>
      <c r="Y54" s="3"/>
      <c r="Z54" s="3"/>
      <c r="AA54" s="3"/>
      <c r="AB54" s="3"/>
      <c r="AC54" s="3"/>
      <c r="AD54" s="3"/>
    </row>
    <row r="55" customFormat="false" ht="12.75" hidden="false" customHeight="false" outlineLevel="0" collapsed="false">
      <c r="A55" s="3"/>
      <c r="B55" s="3"/>
      <c r="C55" s="3"/>
      <c r="D55" s="154"/>
      <c r="E55" s="154"/>
      <c r="F55" s="154"/>
      <c r="G55" s="154"/>
      <c r="H55" s="154"/>
      <c r="I55" s="154"/>
      <c r="J55" s="154"/>
      <c r="K55" s="3"/>
      <c r="L55" s="3"/>
      <c r="M55" s="3"/>
      <c r="N55" s="3"/>
      <c r="O55" s="3"/>
      <c r="P55" s="3"/>
      <c r="Q55" s="3"/>
      <c r="R55" s="3"/>
      <c r="S55" s="3"/>
      <c r="T55" s="3"/>
      <c r="U55" s="3"/>
      <c r="V55" s="3"/>
      <c r="W55" s="3"/>
      <c r="X55" s="3"/>
      <c r="Y55" s="3"/>
      <c r="Z55" s="3"/>
      <c r="AA55" s="3"/>
      <c r="AB55" s="3"/>
      <c r="AC55" s="3"/>
      <c r="AD55" s="3"/>
    </row>
    <row r="56" customFormat="false" ht="12.75" hidden="false" customHeight="false" outlineLevel="0" collapsed="false">
      <c r="A56" s="3"/>
      <c r="B56" s="3"/>
      <c r="C56" s="3"/>
      <c r="D56" s="154"/>
      <c r="E56" s="154"/>
      <c r="F56" s="154"/>
      <c r="G56" s="154"/>
      <c r="H56" s="154"/>
      <c r="I56" s="154"/>
      <c r="J56" s="154"/>
      <c r="K56" s="3"/>
      <c r="L56" s="3"/>
      <c r="M56" s="3"/>
      <c r="N56" s="3"/>
      <c r="O56" s="3"/>
      <c r="P56" s="3"/>
      <c r="Q56" s="3"/>
      <c r="R56" s="3"/>
      <c r="S56" s="3"/>
      <c r="T56" s="3"/>
      <c r="U56" s="3"/>
      <c r="V56" s="3"/>
      <c r="W56" s="3"/>
      <c r="X56" s="3"/>
      <c r="Y56" s="3"/>
      <c r="Z56" s="3"/>
      <c r="AA56" s="3"/>
      <c r="AB56" s="3"/>
      <c r="AC56" s="3"/>
      <c r="AD56" s="3"/>
    </row>
    <row r="57" customFormat="false" ht="12.75" hidden="false" customHeight="false" outlineLevel="0" collapsed="false">
      <c r="A57" s="3"/>
      <c r="B57" s="3"/>
      <c r="C57" s="3"/>
      <c r="D57" s="154"/>
      <c r="E57" s="154"/>
      <c r="F57" s="154"/>
      <c r="G57" s="154"/>
      <c r="H57" s="154"/>
      <c r="I57" s="154"/>
      <c r="J57" s="154"/>
      <c r="K57" s="3"/>
      <c r="L57" s="3"/>
      <c r="M57" s="3"/>
      <c r="N57" s="3"/>
      <c r="O57" s="3"/>
      <c r="P57" s="3"/>
      <c r="Q57" s="3"/>
      <c r="R57" s="3"/>
      <c r="S57" s="3"/>
      <c r="T57" s="3"/>
      <c r="U57" s="3"/>
      <c r="V57" s="3"/>
      <c r="W57" s="3"/>
      <c r="X57" s="3"/>
      <c r="Y57" s="3"/>
      <c r="Z57" s="3"/>
      <c r="AA57" s="3"/>
      <c r="AB57" s="3"/>
      <c r="AC57" s="3"/>
      <c r="AD57" s="3"/>
    </row>
    <row r="58" customFormat="false" ht="12.75" hidden="false" customHeight="false" outlineLevel="0" collapsed="false">
      <c r="A58" s="3"/>
      <c r="B58" s="3"/>
      <c r="C58" s="3"/>
      <c r="D58" s="154"/>
      <c r="E58" s="154"/>
      <c r="F58" s="154"/>
      <c r="G58" s="154"/>
      <c r="H58" s="154"/>
      <c r="I58" s="154"/>
      <c r="J58" s="154"/>
      <c r="K58" s="3"/>
      <c r="L58" s="3"/>
      <c r="M58" s="3"/>
      <c r="N58" s="3"/>
      <c r="O58" s="3"/>
      <c r="P58" s="3"/>
      <c r="Q58" s="3"/>
      <c r="R58" s="3"/>
      <c r="S58" s="3"/>
      <c r="T58" s="3"/>
      <c r="U58" s="3"/>
      <c r="V58" s="3"/>
      <c r="W58" s="3"/>
      <c r="X58" s="3"/>
      <c r="Y58" s="3"/>
      <c r="Z58" s="3"/>
      <c r="AA58" s="3"/>
      <c r="AB58" s="3"/>
      <c r="AC58" s="3"/>
      <c r="AD58" s="3"/>
    </row>
    <row r="59" customFormat="false" ht="12.75" hidden="false" customHeight="false" outlineLevel="0" collapsed="false">
      <c r="A59" s="3"/>
      <c r="B59" s="3"/>
      <c r="C59" s="3"/>
      <c r="D59" s="154"/>
      <c r="E59" s="154"/>
      <c r="F59" s="154"/>
      <c r="G59" s="154"/>
      <c r="H59" s="154"/>
      <c r="I59" s="154"/>
      <c r="J59" s="154"/>
      <c r="K59" s="3"/>
      <c r="L59" s="3"/>
      <c r="M59" s="3"/>
      <c r="N59" s="3"/>
      <c r="O59" s="3"/>
      <c r="P59" s="3"/>
      <c r="Q59" s="3"/>
      <c r="R59" s="3"/>
      <c r="S59" s="3"/>
      <c r="T59" s="3"/>
      <c r="U59" s="3"/>
      <c r="V59" s="3"/>
      <c r="W59" s="3"/>
      <c r="X59" s="3"/>
      <c r="Y59" s="3"/>
      <c r="Z59" s="3"/>
      <c r="AA59" s="3"/>
      <c r="AB59" s="3"/>
      <c r="AC59" s="3"/>
      <c r="AD59" s="3"/>
    </row>
    <row r="60" customFormat="false" ht="12.75" hidden="false" customHeight="false" outlineLevel="0" collapsed="false">
      <c r="A60" s="3"/>
      <c r="B60" s="3"/>
      <c r="C60" s="3"/>
      <c r="D60" s="154"/>
      <c r="E60" s="154"/>
      <c r="F60" s="154"/>
      <c r="G60" s="154"/>
      <c r="H60" s="154"/>
      <c r="I60" s="154"/>
      <c r="J60" s="154"/>
      <c r="K60" s="3"/>
      <c r="L60" s="3"/>
      <c r="M60" s="3"/>
      <c r="N60" s="3"/>
      <c r="O60" s="3"/>
      <c r="P60" s="3"/>
      <c r="Q60" s="3"/>
      <c r="R60" s="3"/>
      <c r="S60" s="3"/>
      <c r="T60" s="3"/>
      <c r="U60" s="3"/>
      <c r="V60" s="3"/>
      <c r="W60" s="3"/>
      <c r="X60" s="3"/>
      <c r="Y60" s="3"/>
      <c r="Z60" s="3"/>
      <c r="AA60" s="3"/>
      <c r="AB60" s="3"/>
      <c r="AC60" s="3"/>
      <c r="AD60" s="3"/>
    </row>
    <row r="61" customFormat="false" ht="12.75" hidden="false" customHeight="false" outlineLevel="0" collapsed="false">
      <c r="A61" s="3"/>
      <c r="B61" s="3"/>
      <c r="C61" s="3"/>
      <c r="D61" s="154"/>
      <c r="E61" s="154"/>
      <c r="F61" s="154"/>
      <c r="G61" s="154"/>
      <c r="H61" s="154"/>
      <c r="I61" s="154"/>
      <c r="J61" s="154"/>
      <c r="K61" s="3"/>
      <c r="L61" s="3"/>
      <c r="M61" s="3"/>
      <c r="N61" s="3"/>
      <c r="O61" s="3"/>
      <c r="P61" s="3"/>
      <c r="Q61" s="3"/>
      <c r="R61" s="3"/>
      <c r="S61" s="3"/>
      <c r="T61" s="3"/>
      <c r="U61" s="3"/>
      <c r="V61" s="3"/>
      <c r="W61" s="3"/>
      <c r="X61" s="3"/>
      <c r="Y61" s="3"/>
      <c r="Z61" s="3"/>
      <c r="AA61" s="3"/>
      <c r="AB61" s="3"/>
      <c r="AC61" s="3"/>
      <c r="AD61" s="3"/>
    </row>
    <row r="62" customFormat="false" ht="12.75" hidden="false" customHeight="false" outlineLevel="0" collapsed="false">
      <c r="A62" s="3"/>
      <c r="B62" s="3"/>
      <c r="C62" s="3"/>
      <c r="D62" s="154"/>
      <c r="E62" s="154"/>
      <c r="F62" s="154"/>
      <c r="G62" s="154"/>
      <c r="H62" s="154"/>
      <c r="I62" s="154"/>
      <c r="J62" s="154"/>
      <c r="K62" s="3"/>
      <c r="L62" s="3"/>
      <c r="M62" s="3"/>
      <c r="N62" s="3"/>
      <c r="O62" s="3"/>
      <c r="P62" s="3"/>
      <c r="Q62" s="3"/>
      <c r="R62" s="3"/>
      <c r="S62" s="3"/>
      <c r="T62" s="3"/>
      <c r="U62" s="3"/>
      <c r="V62" s="3"/>
      <c r="W62" s="3"/>
      <c r="X62" s="3"/>
      <c r="Y62" s="3"/>
      <c r="Z62" s="3"/>
      <c r="AA62" s="3"/>
      <c r="AB62" s="3"/>
      <c r="AC62" s="3"/>
      <c r="AD62" s="3"/>
    </row>
    <row r="63" customFormat="false" ht="12.75" hidden="false" customHeight="false" outlineLevel="0" collapsed="false">
      <c r="A63" s="3"/>
      <c r="B63" s="3"/>
      <c r="C63" s="3"/>
      <c r="D63" s="154"/>
      <c r="E63" s="154"/>
      <c r="F63" s="154"/>
      <c r="G63" s="3"/>
      <c r="H63" s="3"/>
      <c r="I63" s="3"/>
      <c r="J63" s="3"/>
      <c r="K63" s="3"/>
      <c r="L63" s="3"/>
      <c r="M63" s="3"/>
      <c r="N63" s="3"/>
      <c r="O63" s="3"/>
      <c r="P63" s="3"/>
      <c r="Q63" s="3"/>
      <c r="R63" s="3"/>
      <c r="S63" s="3"/>
      <c r="T63" s="3"/>
      <c r="U63" s="3"/>
      <c r="V63" s="3"/>
      <c r="W63" s="3"/>
      <c r="X63" s="3"/>
      <c r="Y63" s="3"/>
      <c r="Z63" s="3"/>
      <c r="AA63" s="3"/>
      <c r="AB63" s="3"/>
      <c r="AC63" s="3"/>
      <c r="AD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row>
  </sheetData>
  <sheetProtection sheet="true" password="cb5a" objects="true"/>
  <mergeCells count="1">
    <mergeCell ref="B19:B2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0"/>
  <sheetViews>
    <sheetView showFormulas="false" showGridLines="true" showRowColHeaders="true" showZeros="true" rightToLeft="false" tabSelected="false" showOutlineSymbols="true" defaultGridColor="true" view="normal" topLeftCell="A64" colorId="64" zoomScale="70" zoomScaleNormal="70" zoomScalePageLayoutView="100" workbookViewId="0">
      <selection pane="topLeft" activeCell="AH200" activeCellId="0" sqref="AH200"/>
    </sheetView>
  </sheetViews>
  <sheetFormatPr defaultColWidth="9.0546875" defaultRowHeight="12.75" zeroHeight="false" outlineLevelRow="0" outlineLevelCol="0"/>
  <cols>
    <col collapsed="false" customWidth="true" hidden="false" outlineLevel="0" max="9" min="8" style="155" width="2.99"/>
    <col collapsed="false" customWidth="true" hidden="false" outlineLevel="0" max="10" min="10" style="0" width="37.28"/>
    <col collapsed="false" customWidth="true" hidden="false" outlineLevel="0" max="20" min="20" style="0" width="34.85"/>
  </cols>
  <sheetData>
    <row r="1" customFormat="false" ht="11.25" hidden="false" customHeight="true" outlineLevel="0" collapsed="false">
      <c r="A1" s="156"/>
      <c r="B1" s="157"/>
      <c r="C1" s="157"/>
      <c r="D1" s="157"/>
      <c r="E1" s="157"/>
      <c r="F1" s="157"/>
      <c r="G1" s="157"/>
      <c r="H1" s="157"/>
      <c r="J1" s="155"/>
      <c r="K1" s="155"/>
      <c r="L1" s="155"/>
      <c r="M1" s="155"/>
      <c r="N1" s="155"/>
      <c r="O1" s="155"/>
      <c r="P1" s="155"/>
      <c r="Q1" s="155"/>
      <c r="R1" s="155"/>
      <c r="S1" s="155"/>
      <c r="T1" s="155"/>
      <c r="U1" s="155"/>
      <c r="V1" s="155"/>
      <c r="W1" s="155"/>
      <c r="X1" s="155"/>
      <c r="Y1" s="155"/>
      <c r="Z1" s="155"/>
      <c r="AA1" s="155"/>
      <c r="AB1" s="155"/>
      <c r="AC1" s="155"/>
      <c r="AD1" s="155"/>
      <c r="AE1" s="155"/>
      <c r="AF1" s="155"/>
      <c r="AG1" s="155"/>
    </row>
    <row r="2" customFormat="false" ht="13.5" hidden="false" customHeight="false" outlineLevel="0" collapsed="false">
      <c r="A2" s="158"/>
      <c r="B2" s="159"/>
      <c r="C2" s="159"/>
      <c r="D2" s="159"/>
      <c r="E2" s="160"/>
      <c r="F2" s="157"/>
      <c r="G2" s="157"/>
      <c r="H2" s="161"/>
      <c r="J2" s="162"/>
      <c r="K2" s="155"/>
      <c r="L2" s="155"/>
      <c r="M2" s="155"/>
      <c r="N2" s="155"/>
      <c r="O2" s="155"/>
      <c r="P2" s="155"/>
      <c r="Q2" s="155"/>
      <c r="R2" s="155"/>
      <c r="S2" s="155"/>
      <c r="T2" s="155"/>
      <c r="U2" s="155"/>
      <c r="V2" s="155"/>
      <c r="W2" s="155"/>
      <c r="X2" s="155"/>
      <c r="Y2" s="155"/>
      <c r="Z2" s="155"/>
      <c r="AA2" s="155"/>
      <c r="AB2" s="155"/>
      <c r="AC2" s="155"/>
      <c r="AD2" s="155"/>
      <c r="AE2" s="155"/>
      <c r="AF2" s="155"/>
      <c r="AG2" s="155"/>
    </row>
    <row r="3" customFormat="false" ht="12.75" hidden="false" customHeight="false" outlineLevel="0" collapsed="false">
      <c r="A3" s="163"/>
      <c r="B3" s="163"/>
      <c r="C3" s="163"/>
      <c r="D3" s="163"/>
      <c r="E3" s="163"/>
      <c r="F3" s="157"/>
      <c r="G3" s="157"/>
      <c r="H3" s="161"/>
      <c r="J3" s="155"/>
      <c r="K3" s="155"/>
      <c r="L3" s="155"/>
      <c r="M3" s="155"/>
      <c r="N3" s="155"/>
      <c r="O3" s="155"/>
      <c r="P3" s="155"/>
      <c r="Q3" s="155"/>
      <c r="R3" s="155"/>
      <c r="S3" s="155"/>
      <c r="T3" s="155"/>
      <c r="U3" s="155"/>
      <c r="V3" s="155"/>
      <c r="W3" s="155"/>
      <c r="X3" s="155"/>
      <c r="Y3" s="155"/>
      <c r="Z3" s="155"/>
      <c r="AA3" s="155"/>
      <c r="AB3" s="155"/>
      <c r="AC3" s="155"/>
      <c r="AD3" s="155"/>
      <c r="AE3" s="155"/>
      <c r="AF3" s="155"/>
      <c r="AG3" s="155"/>
    </row>
    <row r="4" customFormat="false" ht="12.75" hidden="false" customHeight="false" outlineLevel="0" collapsed="false">
      <c r="A4" s="164"/>
      <c r="B4" s="163"/>
      <c r="C4" s="163"/>
      <c r="D4" s="163"/>
      <c r="E4" s="163"/>
      <c r="F4" s="157"/>
      <c r="G4" s="157"/>
      <c r="H4" s="161"/>
      <c r="J4" s="155"/>
      <c r="K4" s="155"/>
      <c r="L4" s="155"/>
      <c r="M4" s="155"/>
      <c r="N4" s="155"/>
      <c r="O4" s="155"/>
      <c r="P4" s="155"/>
      <c r="Q4" s="155"/>
      <c r="R4" s="155"/>
      <c r="S4" s="155"/>
      <c r="T4" s="155"/>
      <c r="U4" s="155"/>
      <c r="V4" s="155"/>
      <c r="W4" s="155"/>
      <c r="X4" s="155"/>
      <c r="Y4" s="155"/>
      <c r="Z4" s="155"/>
      <c r="AA4" s="155"/>
      <c r="AB4" s="155"/>
      <c r="AC4" s="155"/>
      <c r="AD4" s="155"/>
      <c r="AE4" s="155"/>
      <c r="AF4" s="155"/>
      <c r="AG4" s="155"/>
    </row>
    <row r="5" customFormat="false" ht="12.75" hidden="false" customHeight="false" outlineLevel="0" collapsed="false">
      <c r="A5" s="165"/>
      <c r="B5" s="166" t="n">
        <v>0.32</v>
      </c>
      <c r="C5" s="166" t="n">
        <v>0.16</v>
      </c>
      <c r="D5" s="167" t="n">
        <v>0.08</v>
      </c>
      <c r="E5" s="168" t="n">
        <v>0.02</v>
      </c>
      <c r="F5" s="157"/>
      <c r="G5" s="157"/>
      <c r="H5" s="161"/>
      <c r="I5" s="169"/>
      <c r="J5" s="170"/>
      <c r="K5" s="171"/>
      <c r="L5" s="172"/>
      <c r="M5" s="169"/>
      <c r="N5" s="169"/>
      <c r="O5" s="169"/>
      <c r="P5" s="169"/>
      <c r="Q5" s="169"/>
      <c r="R5" s="169"/>
      <c r="S5" s="169"/>
      <c r="T5" s="169"/>
      <c r="U5" s="169"/>
      <c r="V5" s="169"/>
      <c r="W5" s="155"/>
      <c r="X5" s="155"/>
      <c r="Y5" s="155"/>
      <c r="Z5" s="155"/>
      <c r="AA5" s="155"/>
      <c r="AB5" s="155"/>
      <c r="AC5" s="155"/>
      <c r="AD5" s="155"/>
      <c r="AE5" s="155"/>
      <c r="AF5" s="155"/>
      <c r="AG5" s="155"/>
    </row>
    <row r="6" customFormat="false" ht="25.5" hidden="false" customHeight="false" outlineLevel="0" collapsed="false">
      <c r="A6" s="173" t="s">
        <v>81</v>
      </c>
      <c r="B6" s="174" t="s">
        <v>82</v>
      </c>
      <c r="C6" s="174" t="s">
        <v>83</v>
      </c>
      <c r="D6" s="174" t="s">
        <v>84</v>
      </c>
      <c r="E6" s="174" t="s">
        <v>85</v>
      </c>
      <c r="F6" s="174" t="s">
        <v>86</v>
      </c>
      <c r="G6" s="174" t="s">
        <v>87</v>
      </c>
      <c r="H6" s="161"/>
      <c r="I6" s="169"/>
      <c r="J6" s="175"/>
      <c r="K6" s="176"/>
      <c r="L6" s="176"/>
      <c r="M6" s="176"/>
      <c r="N6" s="176"/>
      <c r="O6" s="176"/>
      <c r="P6" s="176"/>
      <c r="Q6" s="169"/>
      <c r="R6" s="169"/>
      <c r="S6" s="169"/>
      <c r="T6" s="169"/>
      <c r="U6" s="169"/>
      <c r="V6" s="169"/>
      <c r="W6" s="155"/>
      <c r="X6" s="155"/>
      <c r="Y6" s="155"/>
      <c r="Z6" s="155"/>
      <c r="AA6" s="155"/>
      <c r="AB6" s="155"/>
      <c r="AC6" s="155"/>
      <c r="AD6" s="155"/>
      <c r="AE6" s="155"/>
      <c r="AF6" s="155"/>
      <c r="AG6" s="155"/>
    </row>
    <row r="7" customFormat="false" ht="12.75" hidden="false" customHeight="false" outlineLevel="0" collapsed="false">
      <c r="A7" s="177" t="s">
        <v>44</v>
      </c>
      <c r="B7" s="178" t="n">
        <v>1.566</v>
      </c>
      <c r="C7" s="178" t="n">
        <v>1.324</v>
      </c>
      <c r="D7" s="178" t="n">
        <v>1.124</v>
      </c>
      <c r="E7" s="178" t="n">
        <v>1.014</v>
      </c>
      <c r="F7" s="178" t="n">
        <v>0.62</v>
      </c>
      <c r="G7" s="178" t="n">
        <v>1.059</v>
      </c>
      <c r="H7" s="161"/>
      <c r="I7" s="169"/>
      <c r="J7" s="179"/>
      <c r="K7" s="180"/>
      <c r="L7" s="180"/>
      <c r="M7" s="180"/>
      <c r="N7" s="180"/>
      <c r="O7" s="180"/>
      <c r="P7" s="180"/>
      <c r="Q7" s="169"/>
      <c r="R7" s="155"/>
      <c r="S7" s="155"/>
      <c r="T7" s="155"/>
      <c r="U7" s="155"/>
      <c r="V7" s="155"/>
      <c r="W7" s="155"/>
      <c r="X7" s="155"/>
      <c r="Y7" s="155"/>
      <c r="Z7" s="155"/>
      <c r="AA7" s="155"/>
      <c r="AB7" s="155"/>
      <c r="AC7" s="155"/>
      <c r="AD7" s="155"/>
      <c r="AE7" s="155"/>
      <c r="AF7" s="155"/>
      <c r="AG7" s="155"/>
    </row>
    <row r="8" customFormat="false" ht="12.75" hidden="false" customHeight="false" outlineLevel="0" collapsed="false">
      <c r="A8" s="177" t="s">
        <v>88</v>
      </c>
      <c r="B8" s="178" t="n">
        <v>0.696</v>
      </c>
      <c r="C8" s="178" t="n">
        <v>0.879</v>
      </c>
      <c r="D8" s="178" t="n">
        <v>0.872</v>
      </c>
      <c r="E8" s="178" t="n">
        <v>0.778</v>
      </c>
      <c r="F8" s="178" t="n">
        <v>0.479</v>
      </c>
      <c r="G8" s="178" t="n">
        <v>0.73</v>
      </c>
      <c r="H8" s="161"/>
      <c r="I8" s="169"/>
      <c r="J8" s="179"/>
      <c r="K8" s="180"/>
      <c r="L8" s="180"/>
      <c r="M8" s="180"/>
      <c r="N8" s="180"/>
      <c r="O8" s="180"/>
      <c r="P8" s="180"/>
      <c r="Q8" s="169"/>
      <c r="R8" s="155"/>
      <c r="S8" s="155"/>
      <c r="T8" s="155"/>
      <c r="U8" s="155"/>
      <c r="V8" s="155"/>
      <c r="W8" s="155"/>
      <c r="X8" s="155"/>
      <c r="Y8" s="155"/>
      <c r="Z8" s="155"/>
      <c r="AA8" s="155"/>
      <c r="AB8" s="155"/>
      <c r="AC8" s="155"/>
      <c r="AD8" s="155"/>
      <c r="AE8" s="155"/>
      <c r="AF8" s="155"/>
      <c r="AG8" s="155"/>
    </row>
    <row r="9" customFormat="false" ht="12.75" hidden="false" customHeight="false" outlineLevel="0" collapsed="false">
      <c r="A9" s="177" t="s">
        <v>89</v>
      </c>
      <c r="B9" s="178" t="n">
        <v>13.185</v>
      </c>
      <c r="C9" s="178" t="n">
        <v>15.563</v>
      </c>
      <c r="D9" s="178" t="n">
        <v>19.152</v>
      </c>
      <c r="E9" s="178" t="n">
        <v>24.26</v>
      </c>
      <c r="F9" s="178" t="n">
        <v>25.825</v>
      </c>
      <c r="G9" s="178" t="n">
        <v>20.796</v>
      </c>
      <c r="H9" s="161"/>
      <c r="I9" s="169"/>
      <c r="J9" s="179"/>
      <c r="K9" s="180"/>
      <c r="L9" s="180"/>
      <c r="M9" s="180"/>
      <c r="N9" s="180"/>
      <c r="O9" s="180"/>
      <c r="P9" s="180"/>
      <c r="Q9" s="169"/>
      <c r="R9" s="169"/>
      <c r="S9" s="169"/>
      <c r="T9" s="169"/>
      <c r="U9" s="169"/>
      <c r="V9" s="169"/>
      <c r="W9" s="155"/>
      <c r="X9" s="155"/>
      <c r="Y9" s="155"/>
      <c r="Z9" s="155"/>
      <c r="AA9" s="155"/>
      <c r="AB9" s="155"/>
      <c r="AC9" s="155"/>
      <c r="AD9" s="155"/>
      <c r="AE9" s="155"/>
      <c r="AF9" s="155"/>
      <c r="AG9" s="155"/>
    </row>
    <row r="10" customFormat="false" ht="12.75" hidden="false" customHeight="false" outlineLevel="0" collapsed="false">
      <c r="A10" s="177" t="s">
        <v>90</v>
      </c>
      <c r="B10" s="178" t="n">
        <v>7.675</v>
      </c>
      <c r="C10" s="178" t="n">
        <v>7.635</v>
      </c>
      <c r="D10" s="178" t="n">
        <v>8.448</v>
      </c>
      <c r="E10" s="178" t="n">
        <v>9.077</v>
      </c>
      <c r="F10" s="178" t="n">
        <v>11.319</v>
      </c>
      <c r="G10" s="178" t="n">
        <v>9.105</v>
      </c>
      <c r="H10" s="161"/>
      <c r="I10" s="181"/>
      <c r="J10" s="179"/>
      <c r="K10" s="180"/>
      <c r="L10" s="180"/>
      <c r="M10" s="180"/>
      <c r="N10" s="180"/>
      <c r="O10" s="180"/>
      <c r="P10" s="180"/>
      <c r="Q10" s="172"/>
      <c r="R10" s="172"/>
      <c r="S10" s="169"/>
      <c r="T10" s="155"/>
      <c r="U10" s="169"/>
      <c r="V10" s="181"/>
      <c r="W10" s="155"/>
      <c r="X10" s="155"/>
      <c r="Y10" s="155"/>
      <c r="Z10" s="155"/>
      <c r="AA10" s="155"/>
      <c r="AB10" s="155"/>
      <c r="AC10" s="155"/>
      <c r="AD10" s="155"/>
      <c r="AE10" s="155"/>
      <c r="AF10" s="155"/>
      <c r="AG10" s="155"/>
    </row>
    <row r="11" customFormat="false" ht="12.75" hidden="false" customHeight="false" outlineLevel="0" collapsed="false">
      <c r="A11" s="177" t="s">
        <v>91</v>
      </c>
      <c r="B11" s="178" t="n">
        <v>4.18</v>
      </c>
      <c r="C11" s="178" t="n">
        <v>4.24</v>
      </c>
      <c r="D11" s="178" t="n">
        <v>2.111</v>
      </c>
      <c r="E11" s="178" t="n">
        <v>2.748</v>
      </c>
      <c r="F11" s="178" t="n">
        <v>2.145</v>
      </c>
      <c r="G11" s="178" t="n">
        <v>2.963</v>
      </c>
      <c r="H11" s="161"/>
      <c r="J11" s="179"/>
      <c r="K11" s="180"/>
      <c r="L11" s="180"/>
      <c r="M11" s="180"/>
      <c r="N11" s="180"/>
      <c r="O11" s="180"/>
      <c r="P11" s="180"/>
      <c r="Q11" s="155"/>
      <c r="R11" s="155"/>
      <c r="S11" s="155"/>
      <c r="T11" s="155"/>
      <c r="U11" s="155"/>
      <c r="V11" s="155"/>
      <c r="W11" s="155"/>
      <c r="X11" s="155"/>
      <c r="Y11" s="155"/>
      <c r="Z11" s="155"/>
      <c r="AA11" s="155"/>
      <c r="AB11" s="155"/>
      <c r="AC11" s="155"/>
      <c r="AD11" s="155"/>
      <c r="AE11" s="155"/>
      <c r="AF11" s="155"/>
      <c r="AG11" s="155"/>
    </row>
    <row r="12" customFormat="false" ht="12.75" hidden="false" customHeight="false" outlineLevel="0" collapsed="false">
      <c r="A12" s="177" t="s">
        <v>92</v>
      </c>
      <c r="B12" s="178" t="n">
        <v>1.084</v>
      </c>
      <c r="C12" s="178" t="n">
        <v>0.427</v>
      </c>
      <c r="D12" s="178" t="n">
        <v>0.083</v>
      </c>
      <c r="E12" s="178" t="n">
        <v>0.038</v>
      </c>
      <c r="F12" s="178" t="n">
        <v>0.012</v>
      </c>
      <c r="G12" s="178" t="n">
        <v>0.235</v>
      </c>
      <c r="H12" s="161"/>
      <c r="J12" s="179"/>
      <c r="K12" s="180"/>
      <c r="L12" s="180"/>
      <c r="M12" s="180"/>
      <c r="N12" s="180"/>
      <c r="O12" s="180"/>
      <c r="P12" s="180"/>
      <c r="Q12" s="155"/>
      <c r="R12" s="155"/>
      <c r="S12" s="155"/>
      <c r="T12" s="155"/>
      <c r="U12" s="155"/>
      <c r="V12" s="155"/>
      <c r="W12" s="155"/>
      <c r="X12" s="155"/>
      <c r="Y12" s="155"/>
      <c r="Z12" s="155"/>
      <c r="AA12" s="155"/>
      <c r="AB12" s="155"/>
      <c r="AC12" s="155"/>
      <c r="AD12" s="155"/>
      <c r="AE12" s="155"/>
      <c r="AF12" s="155"/>
      <c r="AG12" s="155"/>
    </row>
    <row r="13" customFormat="false" ht="12.75" hidden="false" customHeight="false" outlineLevel="0" collapsed="false">
      <c r="A13" s="177" t="s">
        <v>93</v>
      </c>
      <c r="B13" s="178" t="n">
        <v>4.78</v>
      </c>
      <c r="C13" s="178" t="n">
        <v>3.749</v>
      </c>
      <c r="D13" s="178" t="n">
        <v>3.455</v>
      </c>
      <c r="E13" s="178" t="n">
        <v>1.589</v>
      </c>
      <c r="F13" s="178" t="n">
        <v>1.474</v>
      </c>
      <c r="G13" s="178" t="n">
        <v>2.672</v>
      </c>
      <c r="H13" s="161"/>
      <c r="J13" s="179"/>
      <c r="K13" s="180"/>
      <c r="L13" s="180"/>
      <c r="M13" s="180"/>
      <c r="N13" s="180"/>
      <c r="O13" s="180"/>
      <c r="P13" s="180"/>
      <c r="Q13" s="155"/>
      <c r="R13" s="155"/>
      <c r="S13" s="155"/>
      <c r="T13" s="155"/>
      <c r="U13" s="155"/>
      <c r="V13" s="155"/>
      <c r="W13" s="155"/>
      <c r="X13" s="155"/>
      <c r="Y13" s="155"/>
      <c r="Z13" s="155"/>
      <c r="AA13" s="155"/>
      <c r="AB13" s="155"/>
      <c r="AC13" s="155"/>
      <c r="AD13" s="155"/>
      <c r="AE13" s="155"/>
      <c r="AF13" s="155"/>
      <c r="AG13" s="155"/>
    </row>
    <row r="14" customFormat="false" ht="12.75" hidden="false" customHeight="false" outlineLevel="0" collapsed="false">
      <c r="A14" s="177" t="s">
        <v>94</v>
      </c>
      <c r="B14" s="178" t="n">
        <v>1.212</v>
      </c>
      <c r="C14" s="178" t="n">
        <v>2.651</v>
      </c>
      <c r="D14" s="178" t="n">
        <v>2.969</v>
      </c>
      <c r="E14" s="178" t="n">
        <v>4.72</v>
      </c>
      <c r="F14" s="178" t="n">
        <v>5.915</v>
      </c>
      <c r="G14" s="178" t="n">
        <v>3.846</v>
      </c>
      <c r="H14" s="161"/>
      <c r="J14" s="179"/>
      <c r="K14" s="180"/>
      <c r="L14" s="180"/>
      <c r="M14" s="180"/>
      <c r="N14" s="180"/>
      <c r="O14" s="180"/>
      <c r="P14" s="180"/>
      <c r="Q14" s="155"/>
      <c r="R14" s="155"/>
      <c r="S14" s="155"/>
      <c r="T14" s="155"/>
      <c r="U14" s="155"/>
      <c r="V14" s="155"/>
      <c r="W14" s="155"/>
      <c r="X14" s="155"/>
      <c r="Y14" s="155"/>
      <c r="Z14" s="155"/>
      <c r="AA14" s="155"/>
      <c r="AB14" s="155"/>
      <c r="AC14" s="155"/>
      <c r="AD14" s="155"/>
      <c r="AE14" s="155"/>
      <c r="AF14" s="155"/>
      <c r="AG14" s="155"/>
    </row>
    <row r="15" customFormat="false" ht="12.75" hidden="false" customHeight="false" outlineLevel="0" collapsed="false">
      <c r="A15" s="177" t="s">
        <v>48</v>
      </c>
      <c r="B15" s="178" t="n">
        <v>34.346</v>
      </c>
      <c r="C15" s="178" t="n">
        <v>36.151</v>
      </c>
      <c r="D15" s="178" t="n">
        <v>38.136</v>
      </c>
      <c r="E15" s="178" t="n">
        <v>44.094</v>
      </c>
      <c r="F15" s="178" t="n">
        <v>47.946</v>
      </c>
      <c r="G15" s="178" t="n">
        <v>41.388</v>
      </c>
      <c r="H15" s="161"/>
      <c r="J15" s="179"/>
      <c r="K15" s="180"/>
      <c r="L15" s="180"/>
      <c r="M15" s="180"/>
      <c r="N15" s="180"/>
      <c r="O15" s="180"/>
      <c r="P15" s="180"/>
      <c r="Q15" s="155"/>
      <c r="R15" s="155"/>
      <c r="S15" s="155"/>
      <c r="T15" s="155"/>
      <c r="U15" s="155"/>
      <c r="V15" s="155"/>
      <c r="W15" s="155"/>
      <c r="X15" s="155"/>
      <c r="Y15" s="155"/>
      <c r="Z15" s="155"/>
      <c r="AA15" s="155"/>
      <c r="AB15" s="155"/>
      <c r="AC15" s="155"/>
      <c r="AD15" s="155"/>
      <c r="AE15" s="155"/>
      <c r="AF15" s="155"/>
      <c r="AG15" s="155"/>
    </row>
    <row r="16" customFormat="false" ht="12.75" hidden="false" customHeight="false" outlineLevel="0" collapsed="false">
      <c r="A16" s="157"/>
      <c r="B16" s="157"/>
      <c r="C16" s="157"/>
      <c r="D16" s="157"/>
      <c r="E16" s="157"/>
      <c r="F16" s="157"/>
      <c r="G16" s="157"/>
      <c r="H16" s="182"/>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row>
    <row r="17" customFormat="false" ht="12.75" hidden="false" customHeight="false" outlineLevel="0" collapsed="false">
      <c r="A17" s="183" t="s">
        <v>95</v>
      </c>
      <c r="B17" s="184"/>
      <c r="C17" s="184"/>
      <c r="D17" s="184"/>
      <c r="E17" s="184"/>
      <c r="F17" s="184"/>
      <c r="G17" s="184"/>
      <c r="H17" s="184"/>
      <c r="I17" s="157"/>
      <c r="J17" s="155"/>
      <c r="K17" s="155"/>
      <c r="L17" s="155"/>
      <c r="M17" s="155"/>
      <c r="N17" s="155"/>
      <c r="O17" s="155"/>
      <c r="P17" s="155"/>
      <c r="Q17" s="155"/>
      <c r="R17" s="157"/>
      <c r="S17" s="157"/>
      <c r="T17" s="157"/>
      <c r="U17" s="157"/>
      <c r="V17" s="157"/>
      <c r="W17" s="157"/>
      <c r="X17" s="157"/>
      <c r="Y17" s="155"/>
      <c r="Z17" s="155"/>
      <c r="AA17" s="155"/>
      <c r="AB17" s="155"/>
      <c r="AC17" s="155"/>
      <c r="AD17" s="155"/>
      <c r="AE17" s="155"/>
      <c r="AF17" s="155"/>
      <c r="AG17" s="155"/>
    </row>
    <row r="18" customFormat="false" ht="25.5" hidden="false" customHeight="false" outlineLevel="0" collapsed="false">
      <c r="A18" s="157"/>
      <c r="B18" s="174" t="s">
        <v>96</v>
      </c>
      <c r="C18" s="174" t="s">
        <v>97</v>
      </c>
      <c r="D18" s="174" t="s">
        <v>98</v>
      </c>
      <c r="E18" s="174" t="s">
        <v>99</v>
      </c>
      <c r="F18" s="174" t="s">
        <v>100</v>
      </c>
      <c r="G18" s="174" t="s">
        <v>101</v>
      </c>
      <c r="H18" s="173"/>
      <c r="I18" s="157"/>
      <c r="J18" s="157" t="s">
        <v>102</v>
      </c>
      <c r="K18" s="157"/>
      <c r="L18" s="157"/>
      <c r="M18" s="157"/>
      <c r="N18" s="157"/>
      <c r="O18" s="157"/>
      <c r="P18" s="157"/>
      <c r="Q18" s="157"/>
      <c r="R18" s="157"/>
      <c r="S18" s="157"/>
      <c r="T18" s="157"/>
      <c r="U18" s="157"/>
      <c r="V18" s="157"/>
      <c r="W18" s="157"/>
      <c r="X18" s="157"/>
      <c r="Y18" s="155"/>
      <c r="Z18" s="155"/>
      <c r="AA18" s="155"/>
      <c r="AB18" s="155"/>
      <c r="AC18" s="155"/>
      <c r="AD18" s="155"/>
      <c r="AE18" s="155"/>
      <c r="AF18" s="155"/>
      <c r="AG18" s="155"/>
    </row>
    <row r="19" customFormat="false" ht="12.75" hidden="false" customHeight="false" outlineLevel="0" collapsed="false">
      <c r="A19" s="177" t="s">
        <v>44</v>
      </c>
      <c r="B19" s="185" t="n">
        <v>1.215</v>
      </c>
      <c r="C19" s="185" t="n">
        <v>1.312</v>
      </c>
      <c r="D19" s="185" t="n">
        <v>1.038</v>
      </c>
      <c r="E19" s="185" t="n">
        <v>1.059</v>
      </c>
      <c r="F19" s="185" t="n">
        <v>0.805</v>
      </c>
      <c r="G19" s="185" t="n">
        <v>1.059</v>
      </c>
      <c r="H19" s="186"/>
      <c r="I19" s="157"/>
      <c r="J19" s="157" t="s">
        <v>103</v>
      </c>
      <c r="K19" s="157"/>
      <c r="L19" s="157"/>
      <c r="M19" s="157"/>
      <c r="N19" s="157"/>
      <c r="O19" s="157"/>
      <c r="P19" s="157"/>
      <c r="Q19" s="157"/>
      <c r="R19" s="157"/>
      <c r="S19" s="157"/>
      <c r="T19" s="157"/>
      <c r="U19" s="157"/>
      <c r="V19" s="157"/>
      <c r="W19" s="157"/>
      <c r="X19" s="157"/>
      <c r="Y19" s="155"/>
      <c r="Z19" s="155"/>
      <c r="AA19" s="155"/>
      <c r="AB19" s="155"/>
      <c r="AC19" s="155"/>
      <c r="AD19" s="155"/>
      <c r="AE19" s="155"/>
      <c r="AF19" s="155"/>
      <c r="AG19" s="155"/>
    </row>
    <row r="20" customFormat="false" ht="12.75" hidden="false" customHeight="false" outlineLevel="0" collapsed="false">
      <c r="A20" s="177" t="s">
        <v>88</v>
      </c>
      <c r="B20" s="185" t="n">
        <v>0.661</v>
      </c>
      <c r="C20" s="185" t="n">
        <v>0.995</v>
      </c>
      <c r="D20" s="185" t="n">
        <v>0.82</v>
      </c>
      <c r="E20" s="185" t="n">
        <v>0.753</v>
      </c>
      <c r="F20" s="185" t="n">
        <v>0.545</v>
      </c>
      <c r="G20" s="185" t="n">
        <v>0.73</v>
      </c>
      <c r="H20" s="187"/>
      <c r="I20" s="157"/>
      <c r="J20" s="188" t="s">
        <v>104</v>
      </c>
      <c r="K20" s="189"/>
      <c r="L20" s="189"/>
      <c r="M20" s="189"/>
      <c r="N20" s="189"/>
      <c r="O20" s="189"/>
      <c r="P20" s="189"/>
      <c r="Q20" s="189"/>
      <c r="R20" s="189"/>
      <c r="S20" s="189" t="n">
        <f aca="false">(K25+K35+K44+K62+K74+K82+K108+K120+K130+K138+K151+K174)/12</f>
        <v>1.35166666666667</v>
      </c>
      <c r="T20" s="157"/>
      <c r="U20" s="157"/>
      <c r="V20" s="157"/>
      <c r="W20" s="157"/>
      <c r="X20" s="157"/>
      <c r="Y20" s="155"/>
      <c r="Z20" s="155"/>
      <c r="AA20" s="155"/>
      <c r="AB20" s="155"/>
      <c r="AC20" s="155"/>
      <c r="AD20" s="155"/>
      <c r="AE20" s="155"/>
      <c r="AF20" s="155"/>
      <c r="AG20" s="155"/>
    </row>
    <row r="21" customFormat="false" ht="12.75" hidden="false" customHeight="false" outlineLevel="0" collapsed="false">
      <c r="A21" s="177" t="s">
        <v>89</v>
      </c>
      <c r="B21" s="185" t="n">
        <v>15.532</v>
      </c>
      <c r="C21" s="185" t="n">
        <v>19.044</v>
      </c>
      <c r="D21" s="185" t="n">
        <v>21.696</v>
      </c>
      <c r="E21" s="185" t="n">
        <v>23.26</v>
      </c>
      <c r="F21" s="185" t="n">
        <v>23.157</v>
      </c>
      <c r="G21" s="185" t="n">
        <v>20.796</v>
      </c>
      <c r="H21" s="186"/>
      <c r="I21" s="157"/>
      <c r="J21" s="190" t="s">
        <v>105</v>
      </c>
      <c r="K21" s="190"/>
      <c r="L21" s="190"/>
      <c r="M21" s="190"/>
      <c r="N21" s="190"/>
      <c r="O21" s="190"/>
      <c r="P21" s="190"/>
      <c r="Q21" s="190"/>
      <c r="R21" s="190"/>
      <c r="S21" s="190"/>
      <c r="T21" s="191"/>
      <c r="U21" s="191"/>
      <c r="V21" s="191"/>
      <c r="W21" s="191"/>
      <c r="X21" s="191"/>
      <c r="Y21" s="191"/>
      <c r="Z21" s="191"/>
      <c r="AA21" s="191"/>
      <c r="AB21" s="191"/>
      <c r="AC21" s="155"/>
      <c r="AD21" s="155"/>
      <c r="AE21" s="155"/>
      <c r="AF21" s="155"/>
      <c r="AG21" s="155"/>
    </row>
    <row r="22" customFormat="false" ht="12.75" hidden="false" customHeight="false" outlineLevel="0" collapsed="false">
      <c r="A22" s="177" t="s">
        <v>90</v>
      </c>
      <c r="B22" s="185" t="n">
        <v>7.362</v>
      </c>
      <c r="C22" s="185" t="n">
        <v>10.938</v>
      </c>
      <c r="D22" s="185" t="n">
        <v>8.471</v>
      </c>
      <c r="E22" s="185" t="n">
        <v>8.984</v>
      </c>
      <c r="F22" s="185" t="n">
        <v>9.698</v>
      </c>
      <c r="G22" s="185" t="n">
        <v>9.105</v>
      </c>
      <c r="H22" s="187"/>
      <c r="I22" s="157"/>
      <c r="J22" s="192" t="s">
        <v>106</v>
      </c>
      <c r="K22" s="190"/>
      <c r="L22" s="190"/>
      <c r="M22" s="190"/>
      <c r="N22" s="190"/>
      <c r="O22" s="190"/>
      <c r="P22" s="190"/>
      <c r="Q22" s="190"/>
      <c r="R22" s="190"/>
      <c r="S22" s="190"/>
      <c r="T22" s="191"/>
      <c r="U22" s="191"/>
      <c r="V22" s="191"/>
      <c r="W22" s="191"/>
      <c r="X22" s="191"/>
      <c r="Y22" s="191"/>
      <c r="Z22" s="191"/>
      <c r="AA22" s="191"/>
      <c r="AB22" s="191"/>
      <c r="AC22" s="155"/>
      <c r="AD22" s="155"/>
      <c r="AE22" s="155"/>
      <c r="AF22" s="155"/>
      <c r="AG22" s="155"/>
      <c r="AH22" s="0" t="n">
        <f aca="false">Data!C45</f>
        <v>0</v>
      </c>
      <c r="AI22" s="0" t="n">
        <f aca="false">Data!D45</f>
        <v>0</v>
      </c>
      <c r="AJ22" s="0" t="n">
        <f aca="false">Data!E45</f>
        <v>0</v>
      </c>
      <c r="AK22" s="0" t="n">
        <f aca="false">Data!F45</f>
        <v>0</v>
      </c>
      <c r="AL22" s="0" t="n">
        <f aca="false">Data!G45</f>
        <v>0</v>
      </c>
    </row>
    <row r="23" customFormat="false" ht="12.75" hidden="false" customHeight="false" outlineLevel="0" collapsed="false">
      <c r="A23" s="177" t="s">
        <v>91</v>
      </c>
      <c r="B23" s="185" t="n">
        <v>4.339</v>
      </c>
      <c r="C23" s="185" t="n">
        <v>2.79</v>
      </c>
      <c r="D23" s="185" t="n">
        <v>1.734</v>
      </c>
      <c r="E23" s="185" t="n">
        <v>2.998</v>
      </c>
      <c r="F23" s="185" t="n">
        <v>2.783</v>
      </c>
      <c r="G23" s="185" t="n">
        <v>2.963</v>
      </c>
      <c r="H23" s="187"/>
      <c r="I23" s="157"/>
      <c r="J23" s="190" t="s">
        <v>107</v>
      </c>
      <c r="K23" s="190"/>
      <c r="L23" s="190"/>
      <c r="M23" s="190" t="s">
        <v>37</v>
      </c>
      <c r="N23" s="190" t="s">
        <v>37</v>
      </c>
      <c r="O23" s="190"/>
      <c r="P23" s="190" t="s">
        <v>108</v>
      </c>
      <c r="Q23" s="190"/>
      <c r="R23" s="190"/>
      <c r="S23" s="190"/>
      <c r="T23" s="190" t="s">
        <v>109</v>
      </c>
      <c r="U23" s="190"/>
      <c r="V23" s="190" t="s">
        <v>110</v>
      </c>
      <c r="W23" s="190"/>
      <c r="X23" s="190" t="s">
        <v>111</v>
      </c>
      <c r="Y23" s="190"/>
      <c r="Z23" s="190"/>
      <c r="AA23" s="190" t="s">
        <v>94</v>
      </c>
      <c r="AB23" s="190"/>
      <c r="AC23" s="155"/>
      <c r="AD23" s="155"/>
      <c r="AE23" s="155"/>
      <c r="AF23" s="155"/>
      <c r="AG23" s="155"/>
      <c r="AH23" s="193"/>
      <c r="AI23" s="193"/>
      <c r="AJ23" s="193" t="s">
        <v>37</v>
      </c>
      <c r="AK23" s="193" t="s">
        <v>37</v>
      </c>
      <c r="AL23" s="193"/>
      <c r="AM23" s="193" t="s">
        <v>108</v>
      </c>
      <c r="AN23" s="193"/>
      <c r="AO23" s="193"/>
      <c r="AP23" s="193"/>
    </row>
    <row r="24" customFormat="false" ht="12.75" hidden="false" customHeight="false" outlineLevel="0" collapsed="false">
      <c r="A24" s="177" t="s">
        <v>92</v>
      </c>
      <c r="B24" s="185" t="n">
        <v>1.144</v>
      </c>
      <c r="C24" s="185" t="n">
        <v>0.018</v>
      </c>
      <c r="D24" s="185" t="n">
        <v>0.011</v>
      </c>
      <c r="E24" s="185" t="n">
        <v>0</v>
      </c>
      <c r="F24" s="185" t="n">
        <v>0.016</v>
      </c>
      <c r="G24" s="185" t="n">
        <v>0.235</v>
      </c>
      <c r="H24" s="187"/>
      <c r="I24" s="157"/>
      <c r="J24" s="190" t="s">
        <v>112</v>
      </c>
      <c r="K24" s="190" t="s">
        <v>44</v>
      </c>
      <c r="L24" s="190" t="s">
        <v>88</v>
      </c>
      <c r="M24" s="190" t="s">
        <v>113</v>
      </c>
      <c r="N24" s="190" t="s">
        <v>114</v>
      </c>
      <c r="O24" s="190" t="s">
        <v>91</v>
      </c>
      <c r="P24" s="190" t="s">
        <v>115</v>
      </c>
      <c r="Q24" s="190" t="s">
        <v>93</v>
      </c>
      <c r="R24" s="190" t="s">
        <v>94</v>
      </c>
      <c r="S24" s="190" t="s">
        <v>101</v>
      </c>
      <c r="T24" s="190" t="s">
        <v>112</v>
      </c>
      <c r="U24" s="190" t="s">
        <v>116</v>
      </c>
      <c r="V24" s="190" t="s">
        <v>117</v>
      </c>
      <c r="W24" s="190" t="s">
        <v>118</v>
      </c>
      <c r="X24" s="190" t="s">
        <v>119</v>
      </c>
      <c r="Y24" s="190" t="s">
        <v>120</v>
      </c>
      <c r="Z24" s="190" t="s">
        <v>121</v>
      </c>
      <c r="AA24" s="190" t="s">
        <v>122</v>
      </c>
      <c r="AB24" s="190" t="s">
        <v>101</v>
      </c>
      <c r="AC24" s="155"/>
      <c r="AD24" s="155"/>
      <c r="AE24" s="155"/>
      <c r="AF24" s="155"/>
      <c r="AG24" s="155"/>
      <c r="AH24" s="193" t="s">
        <v>44</v>
      </c>
      <c r="AI24" s="193" t="s">
        <v>88</v>
      </c>
      <c r="AJ24" s="193" t="s">
        <v>113</v>
      </c>
      <c r="AK24" s="193" t="s">
        <v>114</v>
      </c>
      <c r="AL24" s="193" t="s">
        <v>91</v>
      </c>
      <c r="AM24" s="193" t="s">
        <v>115</v>
      </c>
      <c r="AN24" s="193" t="s">
        <v>93</v>
      </c>
      <c r="AO24" s="193" t="s">
        <v>94</v>
      </c>
      <c r="AP24" s="193" t="s">
        <v>101</v>
      </c>
    </row>
    <row r="25" customFormat="false" ht="12.75" hidden="false" customHeight="false" outlineLevel="0" collapsed="false">
      <c r="A25" s="177" t="s">
        <v>93</v>
      </c>
      <c r="B25" s="185" t="n">
        <v>4.062</v>
      </c>
      <c r="C25" s="185" t="n">
        <v>2.777</v>
      </c>
      <c r="D25" s="185" t="n">
        <v>2.676</v>
      </c>
      <c r="E25" s="185" t="n">
        <v>3.58</v>
      </c>
      <c r="F25" s="185" t="n">
        <v>0.989</v>
      </c>
      <c r="G25" s="185" t="n">
        <v>2.672</v>
      </c>
      <c r="H25" s="187"/>
      <c r="I25" s="157"/>
      <c r="J25" s="190" t="s">
        <v>123</v>
      </c>
      <c r="K25" s="194" t="n">
        <v>1.366</v>
      </c>
      <c r="L25" s="194" t="n">
        <v>0.807</v>
      </c>
      <c r="M25" s="194" t="n">
        <v>15.242</v>
      </c>
      <c r="N25" s="194" t="n">
        <v>7.458</v>
      </c>
      <c r="O25" s="194" t="n">
        <v>3.624</v>
      </c>
      <c r="P25" s="194" t="n">
        <v>0.641</v>
      </c>
      <c r="Q25" s="194" t="n">
        <v>3.914</v>
      </c>
      <c r="R25" s="194" t="n">
        <v>1.544</v>
      </c>
      <c r="S25" s="194" t="n">
        <v>34.447</v>
      </c>
      <c r="T25" s="190" t="s">
        <v>123</v>
      </c>
      <c r="U25" s="190" t="n">
        <v>6.302</v>
      </c>
      <c r="V25" s="190" t="n">
        <v>0.775</v>
      </c>
      <c r="W25" s="190" t="n">
        <v>2.274</v>
      </c>
      <c r="X25" s="190" t="n">
        <v>5.4</v>
      </c>
      <c r="Y25" s="190" t="n">
        <v>8.658</v>
      </c>
      <c r="Z25" s="190" t="n">
        <v>2.352</v>
      </c>
      <c r="AA25" s="190" t="n">
        <v>8.701</v>
      </c>
      <c r="AB25" s="190" t="n">
        <v>34.447</v>
      </c>
      <c r="AC25" s="155"/>
      <c r="AD25" s="155"/>
      <c r="AE25" s="155"/>
      <c r="AF25" s="155"/>
      <c r="AG25" s="155"/>
      <c r="AH25" s="0" t="n">
        <f aca="false">IF($AH$22=TRUE(),K25,IF($AI$22=TRUE(),K26,IF($AJ$22=TRUE(),K27,IF($AK$22=TRUE(),K28,K29))))</f>
        <v>1.059</v>
      </c>
      <c r="AI25" s="0" t="n">
        <f aca="false">IF($AH$22=TRUE(),L25,IF($AI$22=TRUE(),L26,IF($AJ$22=TRUE(),L27,IF($AK$22=TRUE(),L28,L29))))</f>
        <v>0.73</v>
      </c>
      <c r="AJ25" s="0" t="n">
        <f aca="false">IF($AH$22=TRUE(),M25,IF($AI$22=TRUE(),M26,IF($AJ$22=TRUE(),M27,IF($AK$22=TRUE(),M28,M29))))</f>
        <v>20.796</v>
      </c>
      <c r="AK25" s="0" t="n">
        <f aca="false">IF($AH$22=TRUE(),N25,IF($AI$22=TRUE(),N26,IF($AJ$22=TRUE(),N27,IF($AK$22=TRUE(),N28,N29))))</f>
        <v>9.105</v>
      </c>
      <c r="AL25" s="0" t="n">
        <f aca="false">IF($AH$22=TRUE(),O25,IF($AI$22=TRUE(),O26,IF($AJ$22=TRUE(),O27,IF($AK$22=TRUE(),O28,O29))))</f>
        <v>2.963</v>
      </c>
      <c r="AM25" s="0" t="n">
        <f aca="false">IF($AH$22=TRUE(),P25,IF($AI$22=TRUE(),P26,IF($AJ$22=TRUE(),P27,IF($AK$22=TRUE(),P28,P29))))</f>
        <v>0.235</v>
      </c>
      <c r="AN25" s="0" t="n">
        <f aca="false">IF($AH$22=TRUE(),Q25,IF($AI$22=TRUE(),Q26,IF($AJ$22=TRUE(),Q27,IF($AK$22=TRUE(),Q28,Q29))))</f>
        <v>2.672</v>
      </c>
      <c r="AO25" s="0" t="n">
        <f aca="false">IF($AH$22=TRUE(),R25,IF($AI$22=TRUE(),R26,IF($AJ$22=TRUE(),R27,IF($AK$22=TRUE(),R28,R29))))</f>
        <v>3.846</v>
      </c>
      <c r="AP25" s="0" t="n">
        <f aca="false">IF($AH$22=TRUE(),S25,IF($AI$22=TRUE(),S26,IF($AJ$22=TRUE(),S27,IF($AK$22=TRUE(),S28,S29))))</f>
        <v>41.388</v>
      </c>
    </row>
    <row r="26" customFormat="false" ht="12.75" hidden="false" customHeight="false" outlineLevel="0" collapsed="false">
      <c r="A26" s="177" t="s">
        <v>94</v>
      </c>
      <c r="B26" s="185" t="n">
        <v>2.149</v>
      </c>
      <c r="C26" s="185" t="n">
        <v>3.008</v>
      </c>
      <c r="D26" s="185" t="n">
        <v>3.002</v>
      </c>
      <c r="E26" s="185" t="n">
        <v>5.496</v>
      </c>
      <c r="F26" s="185" t="n">
        <v>4.851</v>
      </c>
      <c r="G26" s="185" t="n">
        <v>3.846</v>
      </c>
      <c r="H26" s="187"/>
      <c r="I26" s="157"/>
      <c r="J26" s="190" t="s">
        <v>124</v>
      </c>
      <c r="K26" s="194" t="n">
        <v>1.086</v>
      </c>
      <c r="L26" s="194" t="n">
        <v>0.78</v>
      </c>
      <c r="M26" s="194" t="n">
        <v>21.841</v>
      </c>
      <c r="N26" s="194" t="n">
        <v>9.364</v>
      </c>
      <c r="O26" s="194" t="n">
        <v>2.788</v>
      </c>
      <c r="P26" s="194" t="n">
        <v>0.047</v>
      </c>
      <c r="Q26" s="194" t="n">
        <v>2.498</v>
      </c>
      <c r="R26" s="194" t="n">
        <v>4.439</v>
      </c>
      <c r="S26" s="194" t="n">
        <v>42.799</v>
      </c>
      <c r="T26" s="190" t="s">
        <v>124</v>
      </c>
      <c r="U26" s="190" t="n">
        <v>7.343</v>
      </c>
      <c r="V26" s="190" t="n">
        <v>1.387</v>
      </c>
      <c r="W26" s="190" t="n">
        <v>5.787</v>
      </c>
      <c r="X26" s="190" t="n">
        <v>6.678</v>
      </c>
      <c r="Y26" s="190" t="n">
        <v>7.188</v>
      </c>
      <c r="Z26" s="190" t="n">
        <v>2.491</v>
      </c>
      <c r="AA26" s="190" t="n">
        <v>11.825</v>
      </c>
      <c r="AB26" s="190" t="n">
        <v>42.799</v>
      </c>
      <c r="AC26" s="155"/>
      <c r="AD26" s="155"/>
      <c r="AE26" s="155"/>
      <c r="AF26" s="155"/>
      <c r="AG26" s="155"/>
    </row>
    <row r="27" customFormat="false" ht="12.75" hidden="false" customHeight="false" outlineLevel="0" collapsed="false">
      <c r="A27" s="177" t="s">
        <v>48</v>
      </c>
      <c r="B27" s="185" t="n">
        <v>36.353</v>
      </c>
      <c r="C27" s="185" t="n">
        <v>40.818</v>
      </c>
      <c r="D27" s="185" t="n">
        <v>39.469</v>
      </c>
      <c r="E27" s="185" t="n">
        <v>46.118</v>
      </c>
      <c r="F27" s="185" t="n">
        <v>42.853</v>
      </c>
      <c r="G27" s="185" t="n">
        <v>41.388</v>
      </c>
      <c r="H27" s="187"/>
      <c r="I27" s="157"/>
      <c r="J27" s="190" t="s">
        <v>125</v>
      </c>
      <c r="K27" s="194" t="n">
        <v>0.663</v>
      </c>
      <c r="L27" s="194" t="n">
        <v>0.898</v>
      </c>
      <c r="M27" s="194" t="n">
        <v>24.401</v>
      </c>
      <c r="N27" s="194" t="n">
        <v>10.321</v>
      </c>
      <c r="O27" s="194" t="n">
        <v>1.889</v>
      </c>
      <c r="P27" s="194" t="n">
        <v>0.032</v>
      </c>
      <c r="Q27" s="194" t="n">
        <v>2.947</v>
      </c>
      <c r="R27" s="194" t="n">
        <v>5.235</v>
      </c>
      <c r="S27" s="194" t="n">
        <v>46.405</v>
      </c>
      <c r="T27" s="190" t="s">
        <v>125</v>
      </c>
      <c r="U27" s="190" t="n">
        <v>8.961</v>
      </c>
      <c r="V27" s="190" t="n">
        <v>2.497</v>
      </c>
      <c r="W27" s="190" t="n">
        <v>5.27</v>
      </c>
      <c r="X27" s="190" t="n">
        <v>10.315</v>
      </c>
      <c r="Y27" s="190" t="n">
        <v>6.126</v>
      </c>
      <c r="Z27" s="190" t="n">
        <v>2.064</v>
      </c>
      <c r="AA27" s="190" t="n">
        <v>11.603</v>
      </c>
      <c r="AB27" s="190" t="n">
        <v>46.405</v>
      </c>
      <c r="AC27" s="155"/>
      <c r="AD27" s="155"/>
      <c r="AE27" s="155"/>
      <c r="AF27" s="155"/>
      <c r="AG27" s="155"/>
    </row>
    <row r="28" customFormat="false" ht="12.75" hidden="false" customHeight="false" outlineLevel="0" collapsed="false">
      <c r="A28" s="195" t="s">
        <v>126</v>
      </c>
      <c r="B28" s="196"/>
      <c r="C28" s="196"/>
      <c r="D28" s="196"/>
      <c r="E28" s="196"/>
      <c r="F28" s="196"/>
      <c r="G28" s="196"/>
      <c r="H28" s="196"/>
      <c r="I28" s="157"/>
      <c r="J28" s="190" t="s">
        <v>127</v>
      </c>
      <c r="K28" s="194" t="n">
        <v>0.615</v>
      </c>
      <c r="L28" s="194" t="n">
        <v>0.434</v>
      </c>
      <c r="M28" s="194" t="n">
        <v>26.666</v>
      </c>
      <c r="N28" s="194" t="n">
        <v>10.891</v>
      </c>
      <c r="O28" s="194" t="n">
        <v>2.578</v>
      </c>
      <c r="P28" s="194" t="n">
        <v>0.026</v>
      </c>
      <c r="Q28" s="194" t="n">
        <v>0.898</v>
      </c>
      <c r="R28" s="194" t="n">
        <v>6.041</v>
      </c>
      <c r="S28" s="194" t="n">
        <v>48.306</v>
      </c>
      <c r="T28" s="190" t="s">
        <v>127</v>
      </c>
      <c r="U28" s="190" t="n">
        <v>10.123</v>
      </c>
      <c r="V28" s="190" t="n">
        <v>2.035</v>
      </c>
      <c r="W28" s="190" t="n">
        <v>4.314</v>
      </c>
      <c r="X28" s="190" t="n">
        <v>11.435</v>
      </c>
      <c r="Y28" s="190" t="n">
        <v>8.383</v>
      </c>
      <c r="Z28" s="190" t="n">
        <v>1.129</v>
      </c>
      <c r="AA28" s="190" t="n">
        <v>10.784</v>
      </c>
      <c r="AB28" s="190" t="n">
        <v>48.306</v>
      </c>
      <c r="AC28" s="155"/>
      <c r="AD28" s="155"/>
      <c r="AE28" s="155"/>
      <c r="AF28" s="155"/>
      <c r="AG28" s="155"/>
    </row>
    <row r="29" customFormat="false" ht="25.5" hidden="false" customHeight="false" outlineLevel="0" collapsed="false">
      <c r="A29" s="157"/>
      <c r="B29" s="174" t="s">
        <v>96</v>
      </c>
      <c r="C29" s="174" t="s">
        <v>97</v>
      </c>
      <c r="D29" s="174" t="s">
        <v>98</v>
      </c>
      <c r="E29" s="174" t="s">
        <v>99</v>
      </c>
      <c r="F29" s="174" t="s">
        <v>100</v>
      </c>
      <c r="G29" s="174" t="s">
        <v>101</v>
      </c>
      <c r="H29" s="173"/>
      <c r="I29" s="157"/>
      <c r="J29" s="190" t="s">
        <v>101</v>
      </c>
      <c r="K29" s="194" t="n">
        <v>1.059</v>
      </c>
      <c r="L29" s="194" t="n">
        <v>0.73</v>
      </c>
      <c r="M29" s="194" t="n">
        <v>20.796</v>
      </c>
      <c r="N29" s="194" t="n">
        <v>9.105</v>
      </c>
      <c r="O29" s="194" t="n">
        <v>2.963</v>
      </c>
      <c r="P29" s="194" t="n">
        <v>0.235</v>
      </c>
      <c r="Q29" s="194" t="n">
        <v>2.672</v>
      </c>
      <c r="R29" s="194" t="n">
        <v>3.846</v>
      </c>
      <c r="S29" s="194" t="n">
        <v>41.388</v>
      </c>
      <c r="T29" s="190" t="s">
        <v>101</v>
      </c>
      <c r="U29" s="190" t="n">
        <v>7.64</v>
      </c>
      <c r="V29" s="190" t="n">
        <v>1.389</v>
      </c>
      <c r="W29" s="190" t="n">
        <v>4.354</v>
      </c>
      <c r="X29" s="190" t="n">
        <v>7.406</v>
      </c>
      <c r="Y29" s="190" t="n">
        <v>7.806</v>
      </c>
      <c r="Z29" s="190" t="n">
        <v>2.15</v>
      </c>
      <c r="AA29" s="190" t="n">
        <v>10.609</v>
      </c>
      <c r="AB29" s="190" t="n">
        <v>41.388</v>
      </c>
      <c r="AC29" s="155"/>
      <c r="AD29" s="155"/>
      <c r="AE29" s="155"/>
      <c r="AF29" s="155"/>
      <c r="AG29" s="155"/>
    </row>
    <row r="30" customFormat="false" ht="12.75" hidden="false" customHeight="false" outlineLevel="0" collapsed="false">
      <c r="A30" s="177" t="s">
        <v>44</v>
      </c>
      <c r="B30" s="185" t="n">
        <v>1.519</v>
      </c>
      <c r="C30" s="185" t="n">
        <v>1.616</v>
      </c>
      <c r="D30" s="185" t="n">
        <v>1.68</v>
      </c>
      <c r="E30" s="185" t="n">
        <v>1.919</v>
      </c>
      <c r="F30" s="185" t="n">
        <v>1.898</v>
      </c>
      <c r="G30" s="185" t="n">
        <v>1.711</v>
      </c>
      <c r="H30" s="197"/>
      <c r="I30" s="157"/>
      <c r="J30" s="157"/>
      <c r="K30" s="157"/>
      <c r="L30" s="157"/>
      <c r="M30" s="157"/>
      <c r="N30" s="157"/>
      <c r="O30" s="157"/>
      <c r="P30" s="157"/>
      <c r="Q30" s="157"/>
      <c r="R30" s="157"/>
      <c r="S30" s="157"/>
      <c r="T30" s="157"/>
      <c r="U30" s="157"/>
      <c r="V30" s="157"/>
      <c r="W30" s="157"/>
      <c r="X30" s="157"/>
      <c r="Y30" s="155"/>
      <c r="Z30" s="155"/>
      <c r="AA30" s="155"/>
      <c r="AB30" s="155"/>
      <c r="AC30" s="155"/>
      <c r="AD30" s="155"/>
      <c r="AE30" s="155"/>
      <c r="AF30" s="155"/>
      <c r="AG30" s="155"/>
    </row>
    <row r="31" customFormat="false" ht="12.75" hidden="false" customHeight="false" outlineLevel="0" collapsed="false">
      <c r="A31" s="177" t="s">
        <v>88</v>
      </c>
      <c r="B31" s="185" t="n">
        <v>3.843</v>
      </c>
      <c r="C31" s="185" t="n">
        <v>3.17</v>
      </c>
      <c r="D31" s="185" t="n">
        <v>2.732</v>
      </c>
      <c r="E31" s="185" t="n">
        <v>3.112</v>
      </c>
      <c r="F31" s="185" t="n">
        <v>2.711</v>
      </c>
      <c r="G31" s="185" t="n">
        <v>3.055</v>
      </c>
      <c r="H31" s="197"/>
      <c r="I31" s="157"/>
      <c r="J31" s="193" t="s">
        <v>105</v>
      </c>
      <c r="K31" s="193"/>
      <c r="L31" s="193"/>
      <c r="M31" s="193"/>
      <c r="N31" s="193"/>
      <c r="O31" s="193"/>
      <c r="P31" s="193"/>
      <c r="Q31" s="193"/>
      <c r="R31" s="193"/>
      <c r="S31" s="193"/>
      <c r="T31" s="155"/>
      <c r="U31" s="155"/>
      <c r="V31" s="155"/>
      <c r="W31" s="155"/>
      <c r="X31" s="155"/>
      <c r="Y31" s="155"/>
      <c r="Z31" s="155"/>
      <c r="AA31" s="155"/>
      <c r="AB31" s="155"/>
      <c r="AC31" s="155"/>
      <c r="AD31" s="155"/>
      <c r="AE31" s="155"/>
      <c r="AF31" s="155"/>
      <c r="AG31" s="155"/>
    </row>
    <row r="32" customFormat="false" ht="12.75" hidden="false" customHeight="false" outlineLevel="0" collapsed="false">
      <c r="A32" s="177" t="s">
        <v>89</v>
      </c>
      <c r="B32" s="185" t="n">
        <v>16.436</v>
      </c>
      <c r="C32" s="185" t="n">
        <v>17.219</v>
      </c>
      <c r="D32" s="185" t="n">
        <v>15.906</v>
      </c>
      <c r="E32" s="185" t="n">
        <v>16.346</v>
      </c>
      <c r="F32" s="185" t="n">
        <v>17.385</v>
      </c>
      <c r="G32" s="185" t="n">
        <v>16.704</v>
      </c>
      <c r="H32" s="197"/>
      <c r="I32" s="157"/>
      <c r="J32" s="198" t="s">
        <v>128</v>
      </c>
      <c r="K32" s="193"/>
      <c r="L32" s="193"/>
      <c r="M32" s="193"/>
      <c r="N32" s="193"/>
      <c r="O32" s="193"/>
      <c r="P32" s="193"/>
      <c r="Q32" s="193"/>
      <c r="R32" s="193"/>
      <c r="S32" s="193"/>
      <c r="T32" s="155"/>
      <c r="U32" s="155"/>
      <c r="V32" s="155"/>
      <c r="W32" s="155"/>
      <c r="X32" s="155"/>
      <c r="Y32" s="155"/>
      <c r="Z32" s="155"/>
      <c r="AA32" s="155"/>
      <c r="AB32" s="155"/>
      <c r="AC32" s="155"/>
      <c r="AD32" s="155"/>
      <c r="AE32" s="155"/>
      <c r="AF32" s="155"/>
      <c r="AG32" s="155"/>
      <c r="AH32" s="0" t="n">
        <f aca="false">Data!C44</f>
        <v>0</v>
      </c>
      <c r="AI32" s="0" t="n">
        <f aca="false">Data!D44</f>
        <v>0</v>
      </c>
      <c r="AJ32" s="0" t="n">
        <f aca="false">Data!E44</f>
        <v>0</v>
      </c>
      <c r="AK32" s="0" t="n">
        <f aca="false">Data!F44</f>
        <v>0</v>
      </c>
    </row>
    <row r="33" customFormat="false" ht="12.75" hidden="false" customHeight="false" outlineLevel="0" collapsed="false">
      <c r="A33" s="177" t="s">
        <v>90</v>
      </c>
      <c r="B33" s="185" t="n">
        <v>20.225</v>
      </c>
      <c r="C33" s="185" t="n">
        <v>23.273</v>
      </c>
      <c r="D33" s="185" t="n">
        <v>19.609</v>
      </c>
      <c r="E33" s="185" t="n">
        <v>17.754</v>
      </c>
      <c r="F33" s="185" t="n">
        <v>22.45</v>
      </c>
      <c r="G33" s="185" t="n">
        <v>20.646</v>
      </c>
      <c r="H33" s="197"/>
      <c r="I33" s="157"/>
      <c r="J33" s="193" t="s">
        <v>107</v>
      </c>
      <c r="K33" s="193"/>
      <c r="L33" s="193"/>
      <c r="M33" s="193" t="s">
        <v>37</v>
      </c>
      <c r="N33" s="193" t="s">
        <v>37</v>
      </c>
      <c r="O33" s="193"/>
      <c r="P33" s="193" t="s">
        <v>108</v>
      </c>
      <c r="Q33" s="193"/>
      <c r="R33" s="193"/>
      <c r="S33" s="193"/>
      <c r="T33" s="193" t="s">
        <v>109</v>
      </c>
      <c r="U33" s="193"/>
      <c r="V33" s="193" t="s">
        <v>110</v>
      </c>
      <c r="W33" s="193"/>
      <c r="X33" s="193" t="s">
        <v>111</v>
      </c>
      <c r="Y33" s="193"/>
      <c r="Z33" s="193"/>
      <c r="AA33" s="193" t="s">
        <v>94</v>
      </c>
      <c r="AB33" s="193"/>
      <c r="AC33" s="155"/>
      <c r="AD33" s="155"/>
      <c r="AE33" s="155"/>
      <c r="AF33" s="155"/>
      <c r="AG33" s="155"/>
      <c r="AH33" s="193"/>
      <c r="AI33" s="193"/>
      <c r="AJ33" s="193" t="s">
        <v>37</v>
      </c>
      <c r="AK33" s="193" t="s">
        <v>37</v>
      </c>
      <c r="AL33" s="193"/>
      <c r="AM33" s="193" t="s">
        <v>108</v>
      </c>
      <c r="AN33" s="193"/>
      <c r="AO33" s="193"/>
      <c r="AP33" s="193"/>
    </row>
    <row r="34" customFormat="false" ht="12.75" hidden="false" customHeight="false" outlineLevel="0" collapsed="false">
      <c r="A34" s="177" t="s">
        <v>91</v>
      </c>
      <c r="B34" s="185" t="n">
        <v>13.602</v>
      </c>
      <c r="C34" s="185" t="n">
        <v>13.746</v>
      </c>
      <c r="D34" s="185" t="n">
        <v>25.88</v>
      </c>
      <c r="E34" s="185" t="n">
        <v>44.094</v>
      </c>
      <c r="F34" s="185" t="n">
        <v>44.167</v>
      </c>
      <c r="G34" s="185" t="n">
        <v>21.628</v>
      </c>
      <c r="H34" s="197"/>
      <c r="I34" s="157"/>
      <c r="J34" s="193" t="s">
        <v>112</v>
      </c>
      <c r="K34" s="193" t="s">
        <v>44</v>
      </c>
      <c r="L34" s="193" t="s">
        <v>88</v>
      </c>
      <c r="M34" s="193" t="s">
        <v>113</v>
      </c>
      <c r="N34" s="193" t="s">
        <v>114</v>
      </c>
      <c r="O34" s="193" t="s">
        <v>91</v>
      </c>
      <c r="P34" s="193" t="s">
        <v>115</v>
      </c>
      <c r="Q34" s="193" t="s">
        <v>93</v>
      </c>
      <c r="R34" s="193" t="s">
        <v>94</v>
      </c>
      <c r="S34" s="193" t="s">
        <v>101</v>
      </c>
      <c r="T34" s="193" t="s">
        <v>112</v>
      </c>
      <c r="U34" s="193" t="s">
        <v>116</v>
      </c>
      <c r="V34" s="193" t="s">
        <v>117</v>
      </c>
      <c r="W34" s="193" t="s">
        <v>118</v>
      </c>
      <c r="X34" s="193" t="s">
        <v>119</v>
      </c>
      <c r="Y34" s="193" t="s">
        <v>120</v>
      </c>
      <c r="Z34" s="193" t="s">
        <v>121</v>
      </c>
      <c r="AA34" s="193" t="s">
        <v>122</v>
      </c>
      <c r="AB34" s="193" t="s">
        <v>101</v>
      </c>
      <c r="AC34" s="155"/>
      <c r="AD34" s="155"/>
      <c r="AE34" s="155"/>
      <c r="AF34" s="155"/>
      <c r="AG34" s="155"/>
      <c r="AH34" s="193" t="s">
        <v>44</v>
      </c>
      <c r="AI34" s="193" t="s">
        <v>88</v>
      </c>
      <c r="AJ34" s="193" t="s">
        <v>113</v>
      </c>
      <c r="AK34" s="193" t="s">
        <v>114</v>
      </c>
      <c r="AL34" s="193" t="s">
        <v>91</v>
      </c>
      <c r="AM34" s="193" t="s">
        <v>115</v>
      </c>
      <c r="AN34" s="193" t="s">
        <v>93</v>
      </c>
      <c r="AO34" s="193" t="s">
        <v>94</v>
      </c>
      <c r="AP34" s="193" t="s">
        <v>101</v>
      </c>
    </row>
    <row r="35" customFormat="false" ht="12.75" hidden="false" customHeight="false" outlineLevel="0" collapsed="false">
      <c r="A35" s="177" t="s">
        <v>92</v>
      </c>
      <c r="B35" s="185" t="n">
        <v>7.681</v>
      </c>
      <c r="C35" s="185" t="n">
        <v>3.044</v>
      </c>
      <c r="D35" s="185" t="n">
        <v>5.481</v>
      </c>
      <c r="E35" s="185" t="n">
        <v>0</v>
      </c>
      <c r="F35" s="185" t="n">
        <v>7.834</v>
      </c>
      <c r="G35" s="185" t="n">
        <v>7.58</v>
      </c>
      <c r="H35" s="197"/>
      <c r="I35" s="157"/>
      <c r="J35" s="193" t="s">
        <v>129</v>
      </c>
      <c r="K35" s="199" t="n">
        <v>1.155</v>
      </c>
      <c r="L35" s="199" t="n">
        <v>0.802</v>
      </c>
      <c r="M35" s="199" t="n">
        <v>19.457</v>
      </c>
      <c r="N35" s="199" t="n">
        <v>8.585</v>
      </c>
      <c r="O35" s="199" t="n">
        <v>3.044</v>
      </c>
      <c r="P35" s="199" t="n">
        <v>0.282</v>
      </c>
      <c r="Q35" s="199" t="n">
        <v>3.104</v>
      </c>
      <c r="R35" s="199" t="n">
        <v>3.311</v>
      </c>
      <c r="S35" s="199" t="n">
        <v>39.627</v>
      </c>
      <c r="T35" s="193" t="s">
        <v>129</v>
      </c>
      <c r="U35" s="193" t="n">
        <v>7.044</v>
      </c>
      <c r="V35" s="193" t="n">
        <v>1.243</v>
      </c>
      <c r="W35" s="193" t="n">
        <v>4.299</v>
      </c>
      <c r="X35" s="193" t="n">
        <v>6.421</v>
      </c>
      <c r="Y35" s="193" t="n">
        <v>7.74</v>
      </c>
      <c r="Z35" s="193" t="n">
        <v>2.385</v>
      </c>
      <c r="AA35" s="193" t="n">
        <v>10.473</v>
      </c>
      <c r="AB35" s="193" t="n">
        <v>39.627</v>
      </c>
      <c r="AC35" s="155"/>
      <c r="AD35" s="155"/>
      <c r="AE35" s="155"/>
      <c r="AF35" s="155"/>
      <c r="AG35" s="155"/>
      <c r="AH35" s="0" t="n">
        <f aca="false">IF($AH$32=TRUE(),K35,IF($AI$32=TRUE(),K36,IF($AJ$32=TRUE(),K37,K38)))</f>
        <v>1.059</v>
      </c>
      <c r="AI35" s="0" t="n">
        <f aca="false">IF($AH$32=TRUE(),L35,IF($AI$32=TRUE(),L36,IF($AJ$32=TRUE(),L37,L38)))</f>
        <v>0.73</v>
      </c>
      <c r="AJ35" s="0" t="n">
        <f aca="false">IF($AH$32=TRUE(),M35,IF($AI$32=TRUE(),M36,IF($AJ$32=TRUE(),M37,M38)))</f>
        <v>20.796</v>
      </c>
      <c r="AK35" s="0" t="n">
        <f aca="false">IF($AH$32=TRUE(),N35,IF($AI$32=TRUE(),N36,IF($AJ$32=TRUE(),N37,N38)))</f>
        <v>9.105</v>
      </c>
      <c r="AL35" s="0" t="n">
        <f aca="false">IF($AH$32=TRUE(),O35,IF($AI$32=TRUE(),O36,IF($AJ$32=TRUE(),O37,O38)))</f>
        <v>2.963</v>
      </c>
      <c r="AM35" s="0" t="n">
        <f aca="false">IF($AH$32=TRUE(),P35,IF($AI$32=TRUE(),P36,IF($AJ$32=TRUE(),P37,P38)))</f>
        <v>0.235</v>
      </c>
      <c r="AN35" s="0" t="n">
        <f aca="false">IF($AH$32=TRUE(),Q35,IF($AI$32=TRUE(),Q36,IF($AJ$32=TRUE(),Q37,Q38)))</f>
        <v>2.672</v>
      </c>
      <c r="AO35" s="0" t="n">
        <f aca="false">IF($AH$32=TRUE(),R35,IF($AI$32=TRUE(),R36,IF($AJ$32=TRUE(),R37,R38)))</f>
        <v>3.846</v>
      </c>
      <c r="AP35" s="0" t="n">
        <f aca="false">IF($AH$32=TRUE(),S35,IF($AI$32=TRUE(),S36,IF($AJ$32=TRUE(),S37,S38)))</f>
        <v>41.388</v>
      </c>
    </row>
    <row r="36" customFormat="false" ht="12.75" hidden="false" customHeight="false" outlineLevel="0" collapsed="false">
      <c r="A36" s="177" t="s">
        <v>93</v>
      </c>
      <c r="B36" s="185" t="n">
        <v>45.646</v>
      </c>
      <c r="C36" s="185" t="n">
        <v>163.365</v>
      </c>
      <c r="D36" s="185" t="n">
        <v>167.274</v>
      </c>
      <c r="E36" s="185" t="n">
        <v>108.471</v>
      </c>
      <c r="F36" s="185" t="n">
        <v>141.356</v>
      </c>
      <c r="G36" s="185" t="n">
        <v>86.205</v>
      </c>
      <c r="H36" s="197"/>
      <c r="I36" s="157"/>
      <c r="J36" s="193" t="s">
        <v>130</v>
      </c>
      <c r="K36" s="199" t="n">
        <v>0.588</v>
      </c>
      <c r="L36" s="199" t="n">
        <v>0.482</v>
      </c>
      <c r="M36" s="199" t="n">
        <v>26.301</v>
      </c>
      <c r="N36" s="199" t="n">
        <v>9.153</v>
      </c>
      <c r="O36" s="199" t="n">
        <v>1.839</v>
      </c>
      <c r="P36" s="199"/>
      <c r="Q36" s="199" t="n">
        <v>1.144</v>
      </c>
      <c r="R36" s="199" t="n">
        <v>5.149</v>
      </c>
      <c r="S36" s="199" t="n">
        <v>44.721</v>
      </c>
      <c r="T36" s="193" t="s">
        <v>130</v>
      </c>
      <c r="U36" s="193" t="n">
        <v>9.914</v>
      </c>
      <c r="V36" s="193" t="n">
        <v>1.822</v>
      </c>
      <c r="W36" s="193" t="n">
        <v>3.218</v>
      </c>
      <c r="X36" s="193" t="n">
        <v>11.778</v>
      </c>
      <c r="Y36" s="193" t="n">
        <v>7.496</v>
      </c>
      <c r="Z36" s="193" t="n">
        <v>0.54</v>
      </c>
      <c r="AA36" s="193" t="n">
        <v>9.889</v>
      </c>
      <c r="AB36" s="193" t="n">
        <v>44.721</v>
      </c>
      <c r="AC36" s="155"/>
      <c r="AD36" s="155"/>
      <c r="AE36" s="155"/>
      <c r="AF36" s="155"/>
      <c r="AG36" s="155"/>
    </row>
    <row r="37" customFormat="false" ht="12.75" hidden="false" customHeight="false" outlineLevel="0" collapsed="false">
      <c r="A37" s="177" t="s">
        <v>94</v>
      </c>
      <c r="B37" s="185" t="n">
        <v>23.614</v>
      </c>
      <c r="C37" s="185" t="n">
        <v>24.859</v>
      </c>
      <c r="D37" s="185" t="n">
        <v>23.636</v>
      </c>
      <c r="E37" s="185" t="n">
        <v>32.329</v>
      </c>
      <c r="F37" s="185" t="n">
        <v>24.376</v>
      </c>
      <c r="G37" s="185" t="n">
        <v>26.165</v>
      </c>
      <c r="H37" s="197"/>
      <c r="I37" s="157"/>
      <c r="J37" s="193" t="s">
        <v>131</v>
      </c>
      <c r="K37" s="199" t="n">
        <v>0.587</v>
      </c>
      <c r="L37" s="199" t="n">
        <v>0.326</v>
      </c>
      <c r="M37" s="199" t="n">
        <v>28.099</v>
      </c>
      <c r="N37" s="199" t="n">
        <v>13.446</v>
      </c>
      <c r="O37" s="199" t="n">
        <v>3.12</v>
      </c>
      <c r="P37" s="199" t="n">
        <v>0.004</v>
      </c>
      <c r="Q37" s="199" t="n">
        <v>0.591</v>
      </c>
      <c r="R37" s="199" t="n">
        <v>7.482</v>
      </c>
      <c r="S37" s="199" t="n">
        <v>53.878</v>
      </c>
      <c r="T37" s="193" t="s">
        <v>131</v>
      </c>
      <c r="U37" s="193" t="n">
        <v>11.022</v>
      </c>
      <c r="V37" s="193" t="n">
        <v>2.282</v>
      </c>
      <c r="W37" s="193" t="n">
        <v>5.525</v>
      </c>
      <c r="X37" s="193" t="n">
        <v>12.474</v>
      </c>
      <c r="Y37" s="193" t="n">
        <v>8.692</v>
      </c>
      <c r="Z37" s="193" t="n">
        <v>1.412</v>
      </c>
      <c r="AA37" s="193" t="n">
        <v>12.403</v>
      </c>
      <c r="AB37" s="193" t="n">
        <v>53.878</v>
      </c>
      <c r="AC37" s="155"/>
      <c r="AD37" s="155"/>
      <c r="AE37" s="155"/>
      <c r="AF37" s="155"/>
      <c r="AG37" s="155"/>
    </row>
    <row r="38" customFormat="false" ht="12.75" hidden="false" customHeight="false" outlineLevel="0" collapsed="false">
      <c r="A38" s="177" t="s">
        <v>48</v>
      </c>
      <c r="B38" s="185" t="n">
        <v>12.403</v>
      </c>
      <c r="C38" s="185" t="n">
        <v>13.383</v>
      </c>
      <c r="D38" s="185" t="n">
        <v>13.48</v>
      </c>
      <c r="E38" s="185" t="n">
        <v>15.383</v>
      </c>
      <c r="F38" s="185" t="n">
        <v>16.11</v>
      </c>
      <c r="G38" s="185" t="n">
        <v>14.316</v>
      </c>
      <c r="H38" s="197"/>
      <c r="I38" s="157"/>
      <c r="J38" s="193" t="s">
        <v>101</v>
      </c>
      <c r="K38" s="199" t="n">
        <v>1.059</v>
      </c>
      <c r="L38" s="199" t="n">
        <v>0.73</v>
      </c>
      <c r="M38" s="199" t="n">
        <v>20.796</v>
      </c>
      <c r="N38" s="199" t="n">
        <v>9.105</v>
      </c>
      <c r="O38" s="199" t="n">
        <v>2.963</v>
      </c>
      <c r="P38" s="199" t="n">
        <v>0.235</v>
      </c>
      <c r="Q38" s="199" t="n">
        <v>2.672</v>
      </c>
      <c r="R38" s="199" t="n">
        <v>3.846</v>
      </c>
      <c r="S38" s="199" t="n">
        <v>41.388</v>
      </c>
      <c r="T38" s="193" t="s">
        <v>101</v>
      </c>
      <c r="U38" s="193" t="n">
        <v>7.64</v>
      </c>
      <c r="V38" s="193" t="n">
        <v>1.389</v>
      </c>
      <c r="W38" s="193" t="n">
        <v>4.354</v>
      </c>
      <c r="X38" s="193" t="n">
        <v>7.406</v>
      </c>
      <c r="Y38" s="193" t="n">
        <v>7.806</v>
      </c>
      <c r="Z38" s="193" t="n">
        <v>2.15</v>
      </c>
      <c r="AA38" s="193" t="n">
        <v>10.609</v>
      </c>
      <c r="AB38" s="193" t="n">
        <v>41.388</v>
      </c>
      <c r="AC38" s="155"/>
      <c r="AD38" s="155"/>
      <c r="AE38" s="155"/>
      <c r="AF38" s="155"/>
      <c r="AG38" s="155"/>
    </row>
    <row r="39" customFormat="false" ht="12.75" hidden="false" customHeight="false" outlineLevel="0" collapsed="false">
      <c r="A39" s="195" t="s">
        <v>132</v>
      </c>
      <c r="B39" s="196"/>
      <c r="C39" s="196"/>
      <c r="D39" s="196"/>
      <c r="E39" s="196"/>
      <c r="F39" s="196"/>
      <c r="G39" s="196"/>
      <c r="H39" s="196"/>
      <c r="I39" s="157"/>
      <c r="J39" s="157"/>
      <c r="K39" s="157"/>
      <c r="L39" s="157"/>
      <c r="M39" s="157"/>
      <c r="N39" s="157"/>
      <c r="O39" s="157"/>
      <c r="P39" s="157"/>
      <c r="Q39" s="157"/>
      <c r="R39" s="157"/>
      <c r="S39" s="157"/>
      <c r="T39" s="157"/>
      <c r="U39" s="157"/>
      <c r="V39" s="157"/>
      <c r="W39" s="157"/>
      <c r="X39" s="157"/>
      <c r="Y39" s="155"/>
      <c r="Z39" s="155"/>
      <c r="AA39" s="155"/>
      <c r="AB39" s="155"/>
      <c r="AC39" s="155"/>
      <c r="AD39" s="155"/>
      <c r="AE39" s="155"/>
      <c r="AF39" s="155"/>
      <c r="AG39" s="155"/>
    </row>
    <row r="40" customFormat="false" ht="25.5" hidden="false" customHeight="false" outlineLevel="0" collapsed="false">
      <c r="A40" s="157"/>
      <c r="B40" s="174" t="s">
        <v>96</v>
      </c>
      <c r="C40" s="174" t="s">
        <v>97</v>
      </c>
      <c r="D40" s="174" t="s">
        <v>98</v>
      </c>
      <c r="E40" s="174" t="s">
        <v>99</v>
      </c>
      <c r="F40" s="174" t="s">
        <v>100</v>
      </c>
      <c r="G40" s="174" t="s">
        <v>101</v>
      </c>
      <c r="H40" s="200"/>
      <c r="I40" s="201"/>
      <c r="J40" s="193" t="s">
        <v>105</v>
      </c>
      <c r="K40" s="193"/>
      <c r="L40" s="193"/>
      <c r="M40" s="193"/>
      <c r="N40" s="193"/>
      <c r="O40" s="193"/>
      <c r="P40" s="193"/>
      <c r="Q40" s="193"/>
      <c r="R40" s="193"/>
      <c r="S40" s="193"/>
      <c r="T40" s="155"/>
      <c r="U40" s="155"/>
      <c r="V40" s="155"/>
      <c r="W40" s="155"/>
      <c r="X40" s="155"/>
      <c r="Y40" s="155"/>
      <c r="Z40" s="155"/>
      <c r="AA40" s="155"/>
      <c r="AB40" s="155"/>
      <c r="AC40" s="155"/>
      <c r="AD40" s="155"/>
      <c r="AE40" s="155"/>
      <c r="AF40" s="155"/>
      <c r="AG40" s="155"/>
    </row>
    <row r="41" customFormat="false" ht="12.75" hidden="false" customHeight="false" outlineLevel="0" collapsed="false">
      <c r="A41" s="177" t="s">
        <v>44</v>
      </c>
      <c r="B41" s="185" t="n">
        <v>19.795</v>
      </c>
      <c r="C41" s="185" t="n">
        <v>20.995</v>
      </c>
      <c r="D41" s="185" t="n">
        <v>23.169</v>
      </c>
      <c r="E41" s="185" t="n">
        <v>23.621</v>
      </c>
      <c r="F41" s="185" t="n">
        <v>25.13</v>
      </c>
      <c r="G41" s="185" t="n">
        <v>22.307</v>
      </c>
      <c r="H41" s="200"/>
      <c r="I41" s="157"/>
      <c r="J41" s="198" t="s">
        <v>133</v>
      </c>
      <c r="K41" s="193"/>
      <c r="L41" s="193"/>
      <c r="M41" s="193"/>
      <c r="N41" s="193"/>
      <c r="O41" s="193"/>
      <c r="P41" s="193"/>
      <c r="Q41" s="193"/>
      <c r="R41" s="193"/>
      <c r="S41" s="193"/>
      <c r="T41" s="155"/>
      <c r="U41" s="155"/>
      <c r="V41" s="155"/>
      <c r="W41" s="155"/>
      <c r="X41" s="155"/>
      <c r="Y41" s="155"/>
      <c r="Z41" s="155"/>
      <c r="AA41" s="155"/>
      <c r="AB41" s="155"/>
      <c r="AC41" s="155"/>
      <c r="AD41" s="155"/>
      <c r="AE41" s="155"/>
      <c r="AF41" s="155"/>
      <c r="AG41" s="155"/>
      <c r="AH41" s="0" t="n">
        <f aca="false">Data!C47</f>
        <v>0</v>
      </c>
      <c r="AI41" s="0" t="n">
        <f aca="false">Data!D47</f>
        <v>0</v>
      </c>
      <c r="AJ41" s="0" t="n">
        <f aca="false">Data!E47</f>
        <v>0</v>
      </c>
      <c r="AK41" s="0" t="n">
        <f aca="false">Data!F47</f>
        <v>0</v>
      </c>
      <c r="AL41" s="0" t="n">
        <f aca="false">Data!G47</f>
        <v>0</v>
      </c>
      <c r="AM41" s="0" t="n">
        <f aca="false">Data!H47</f>
        <v>0</v>
      </c>
      <c r="AN41" s="0" t="n">
        <f aca="false">Data!I47</f>
        <v>0</v>
      </c>
      <c r="AO41" s="0" t="n">
        <f aca="false">Data!J47</f>
        <v>0</v>
      </c>
    </row>
    <row r="42" customFormat="false" ht="12.75" hidden="false" customHeight="false" outlineLevel="0" collapsed="false">
      <c r="A42" s="177" t="s">
        <v>88</v>
      </c>
      <c r="B42" s="185" t="n">
        <v>17.206</v>
      </c>
      <c r="C42" s="185" t="n">
        <v>16.326</v>
      </c>
      <c r="D42" s="185" t="n">
        <v>15.124</v>
      </c>
      <c r="E42" s="185" t="n">
        <v>16.167</v>
      </c>
      <c r="F42" s="185" t="n">
        <v>14.16</v>
      </c>
      <c r="G42" s="185" t="n">
        <v>15.669</v>
      </c>
      <c r="H42" s="187"/>
      <c r="I42" s="157"/>
      <c r="J42" s="193" t="s">
        <v>107</v>
      </c>
      <c r="K42" s="193"/>
      <c r="L42" s="193"/>
      <c r="M42" s="193" t="s">
        <v>37</v>
      </c>
      <c r="N42" s="193" t="s">
        <v>37</v>
      </c>
      <c r="O42" s="193"/>
      <c r="P42" s="193" t="s">
        <v>108</v>
      </c>
      <c r="Q42" s="193"/>
      <c r="R42" s="193"/>
      <c r="S42" s="193"/>
      <c r="T42" s="193" t="s">
        <v>109</v>
      </c>
      <c r="U42" s="193"/>
      <c r="V42" s="193" t="s">
        <v>110</v>
      </c>
      <c r="W42" s="193"/>
      <c r="X42" s="193" t="s">
        <v>111</v>
      </c>
      <c r="Y42" s="193"/>
      <c r="Z42" s="193"/>
      <c r="AA42" s="193" t="s">
        <v>94</v>
      </c>
      <c r="AB42" s="193"/>
      <c r="AC42" s="155"/>
      <c r="AD42" s="155"/>
      <c r="AE42" s="155"/>
      <c r="AF42" s="155"/>
      <c r="AG42" s="155"/>
      <c r="AH42" s="193"/>
      <c r="AI42" s="193"/>
      <c r="AJ42" s="193" t="s">
        <v>37</v>
      </c>
      <c r="AK42" s="193" t="s">
        <v>37</v>
      </c>
      <c r="AL42" s="193"/>
      <c r="AM42" s="193" t="s">
        <v>108</v>
      </c>
      <c r="AN42" s="193"/>
      <c r="AO42" s="193"/>
      <c r="AP42" s="193"/>
    </row>
    <row r="43" customFormat="false" ht="12.75" hidden="false" customHeight="false" outlineLevel="0" collapsed="false">
      <c r="A43" s="177" t="s">
        <v>89</v>
      </c>
      <c r="B43" s="185" t="n">
        <v>20.684</v>
      </c>
      <c r="C43" s="185" t="n">
        <v>20.255</v>
      </c>
      <c r="D43" s="185" t="n">
        <v>18.64</v>
      </c>
      <c r="E43" s="185" t="n">
        <v>18.651</v>
      </c>
      <c r="F43" s="185" t="n">
        <v>19.111</v>
      </c>
      <c r="G43" s="185" t="n">
        <v>19.312</v>
      </c>
      <c r="H43" s="187"/>
      <c r="I43" s="157"/>
      <c r="J43" s="193" t="s">
        <v>112</v>
      </c>
      <c r="K43" s="193" t="s">
        <v>44</v>
      </c>
      <c r="L43" s="193" t="s">
        <v>88</v>
      </c>
      <c r="M43" s="193" t="s">
        <v>113</v>
      </c>
      <c r="N43" s="193" t="s">
        <v>114</v>
      </c>
      <c r="O43" s="193" t="s">
        <v>91</v>
      </c>
      <c r="P43" s="193" t="s">
        <v>115</v>
      </c>
      <c r="Q43" s="193" t="s">
        <v>93</v>
      </c>
      <c r="R43" s="193" t="s">
        <v>94</v>
      </c>
      <c r="S43" s="193" t="s">
        <v>101</v>
      </c>
      <c r="T43" s="193" t="s">
        <v>112</v>
      </c>
      <c r="U43" s="193" t="s">
        <v>116</v>
      </c>
      <c r="V43" s="193" t="s">
        <v>117</v>
      </c>
      <c r="W43" s="193" t="s">
        <v>118</v>
      </c>
      <c r="X43" s="193" t="s">
        <v>119</v>
      </c>
      <c r="Y43" s="193" t="s">
        <v>120</v>
      </c>
      <c r="Z43" s="193" t="s">
        <v>121</v>
      </c>
      <c r="AA43" s="193" t="s">
        <v>122</v>
      </c>
      <c r="AB43" s="193" t="s">
        <v>101</v>
      </c>
      <c r="AC43" s="155"/>
      <c r="AD43" s="155"/>
      <c r="AE43" s="155"/>
      <c r="AF43" s="155"/>
      <c r="AG43" s="155"/>
      <c r="AH43" s="193" t="s">
        <v>44</v>
      </c>
      <c r="AI43" s="193" t="s">
        <v>88</v>
      </c>
      <c r="AJ43" s="193" t="s">
        <v>113</v>
      </c>
      <c r="AK43" s="193" t="s">
        <v>114</v>
      </c>
      <c r="AL43" s="193" t="s">
        <v>91</v>
      </c>
      <c r="AM43" s="193" t="s">
        <v>115</v>
      </c>
      <c r="AN43" s="193" t="s">
        <v>93</v>
      </c>
      <c r="AO43" s="193" t="s">
        <v>94</v>
      </c>
      <c r="AP43" s="193" t="s">
        <v>101</v>
      </c>
    </row>
    <row r="44" customFormat="false" ht="12.75" hidden="false" customHeight="false" outlineLevel="0" collapsed="false">
      <c r="A44" s="177" t="s">
        <v>90</v>
      </c>
      <c r="B44" s="185" t="n">
        <v>23.598</v>
      </c>
      <c r="C44" s="185" t="n">
        <v>26.806</v>
      </c>
      <c r="D44" s="185" t="n">
        <v>22.307</v>
      </c>
      <c r="E44" s="185" t="n">
        <v>20.127</v>
      </c>
      <c r="F44" s="185" t="n">
        <v>24.973</v>
      </c>
      <c r="G44" s="185" t="n">
        <v>23.474</v>
      </c>
      <c r="H44" s="187"/>
      <c r="I44" s="157"/>
      <c r="J44" s="193" t="s">
        <v>134</v>
      </c>
      <c r="K44" s="199" t="n">
        <v>1.703</v>
      </c>
      <c r="L44" s="199" t="n">
        <v>0.697</v>
      </c>
      <c r="M44" s="199" t="n">
        <v>14.116</v>
      </c>
      <c r="N44" s="199" t="n">
        <v>8.163</v>
      </c>
      <c r="O44" s="199" t="n">
        <v>2.748</v>
      </c>
      <c r="P44" s="199" t="n">
        <v>0.112</v>
      </c>
      <c r="Q44" s="199" t="n">
        <v>5.777</v>
      </c>
      <c r="R44" s="199" t="n">
        <v>1.185</v>
      </c>
      <c r="S44" s="199" t="n">
        <v>34.423</v>
      </c>
      <c r="T44" s="193" t="s">
        <v>134</v>
      </c>
      <c r="U44" s="193" t="n">
        <v>5.758</v>
      </c>
      <c r="V44" s="193" t="n">
        <v>0.393</v>
      </c>
      <c r="W44" s="193" t="n">
        <v>2.373</v>
      </c>
      <c r="X44" s="193" t="n">
        <v>5.454</v>
      </c>
      <c r="Y44" s="193" t="n">
        <v>8.275</v>
      </c>
      <c r="Z44" s="193" t="n">
        <v>2.749</v>
      </c>
      <c r="AA44" s="193" t="n">
        <v>9.382</v>
      </c>
      <c r="AB44" s="193" t="n">
        <v>34.423</v>
      </c>
      <c r="AC44" s="155"/>
      <c r="AD44" s="155"/>
      <c r="AE44" s="155"/>
      <c r="AF44" s="155"/>
      <c r="AG44" s="155"/>
      <c r="AH44" s="0" t="n">
        <f aca="false">IF($AH$41=TRUE(),K44,IF($AI$41=TRUE(),K45,IF($AJ$41=TRUE(),K46,IF($AK$41=TRUE(),K47,IF($AL$41=TRUE(),K48,IF($AM$41=TRUE(),K49,IF($AN$41=TRUE(),K50,K51)))))))</f>
        <v>1.059</v>
      </c>
      <c r="AI44" s="0" t="n">
        <f aca="false">IF($AH$41=TRUE(),L44,IF($AI$41=TRUE(),L45,IF($AJ$41=TRUE(),L46,IF($AK$41=TRUE(),L47,IF($AL$41=TRUE(),L48,IF($AM$41=TRUE(),L49,IF($AN$41=TRUE(),L50,L51)))))))</f>
        <v>0.73</v>
      </c>
      <c r="AJ44" s="0" t="n">
        <f aca="false">IF($AH$41=TRUE(),M44,IF($AI$41=TRUE(),M45,IF($AJ$41=TRUE(),M46,IF($AK$41=TRUE(),M47,IF($AL$41=TRUE(),M48,IF($AM$41=TRUE(),M49,IF($AN$41=TRUE(),M50,M51)))))))</f>
        <v>20.796</v>
      </c>
      <c r="AK44" s="0" t="n">
        <f aca="false">IF($AH$41=TRUE(),N44,IF($AI$41=TRUE(),N45,IF($AJ$41=TRUE(),N46,IF($AK$41=TRUE(),N47,IF($AL$41=TRUE(),N48,IF($AM$41=TRUE(),N49,IF($AN$41=TRUE(),N50,N51)))))))</f>
        <v>9.105</v>
      </c>
      <c r="AL44" s="0" t="n">
        <f aca="false">IF($AH$41=TRUE(),O44,IF($AI$41=TRUE(),O45,IF($AJ$41=TRUE(),O46,IF($AK$41=TRUE(),O47,IF($AL$41=TRUE(),O48,IF($AM$41=TRUE(),O49,IF($AN$41=TRUE(),O50,O51)))))))</f>
        <v>2.963</v>
      </c>
      <c r="AM44" s="0" t="n">
        <f aca="false">IF($AH$41=TRUE(),P44,IF($AI$41=TRUE(),P45,IF($AJ$41=TRUE(),P46,IF($AK$41=TRUE(),P47,IF($AL$41=TRUE(),P48,IF($AM$41=TRUE(),P49,IF($AN$41=TRUE(),P50,P51)))))))</f>
        <v>0.235</v>
      </c>
      <c r="AN44" s="0" t="n">
        <f aca="false">IF($AH$41=TRUE(),Q44,IF($AI$41=TRUE(),Q45,IF($AJ$41=TRUE(),Q46,IF($AK$41=TRUE(),Q47,IF($AL$41=TRUE(),Q48,IF($AM$41=TRUE(),Q49,IF($AN$41=TRUE(),Q50,Q51)))))))</f>
        <v>2.672</v>
      </c>
      <c r="AO44" s="0" t="n">
        <f aca="false">IF($AH$41=TRUE(),R44,IF($AI$41=TRUE(),R45,IF($AJ$41=TRUE(),R46,IF($AK$41=TRUE(),R47,IF($AL$41=TRUE(),R48,IF($AM$41=TRUE(),R49,IF($AN$41=TRUE(),R50,R51)))))))</f>
        <v>3.846</v>
      </c>
      <c r="AP44" s="0" t="n">
        <f aca="false">IF($AH$41=TRUE(),S44,IF($AI$41=TRUE(),S45,IF($AJ$41=TRUE(),S46,IF($AK$41=TRUE(),S47,IF($AL$41=TRUE(),S48,IF($AM$41=TRUE(),S49,IF($AN$41=TRUE(),S50,S51)))))))</f>
        <v>41.388</v>
      </c>
    </row>
    <row r="45" customFormat="false" ht="12.75" hidden="false" customHeight="false" outlineLevel="0" collapsed="false">
      <c r="A45" s="177" t="s">
        <v>91</v>
      </c>
      <c r="B45" s="185" t="n">
        <v>36.461</v>
      </c>
      <c r="C45" s="185" t="n">
        <v>34.034</v>
      </c>
      <c r="D45" s="185" t="n">
        <v>41.855</v>
      </c>
      <c r="E45" s="185" t="n">
        <v>56.783</v>
      </c>
      <c r="F45" s="185" t="n">
        <v>55.953</v>
      </c>
      <c r="G45" s="185" t="n">
        <v>40.825</v>
      </c>
      <c r="H45" s="187"/>
      <c r="I45" s="157"/>
      <c r="J45" s="193" t="s">
        <v>135</v>
      </c>
      <c r="K45" s="199" t="n">
        <v>1.137</v>
      </c>
      <c r="L45" s="199" t="n">
        <v>0.527</v>
      </c>
      <c r="M45" s="199" t="n">
        <v>14.845</v>
      </c>
      <c r="N45" s="199" t="n">
        <v>7.313</v>
      </c>
      <c r="O45" s="199" t="n">
        <v>4.138</v>
      </c>
      <c r="P45" s="199" t="n">
        <v>1.471</v>
      </c>
      <c r="Q45" s="199" t="n">
        <v>1.93</v>
      </c>
      <c r="R45" s="199" t="n">
        <v>2.138</v>
      </c>
      <c r="S45" s="199" t="n">
        <v>33.377</v>
      </c>
      <c r="T45" s="193" t="s">
        <v>135</v>
      </c>
      <c r="U45" s="193" t="n">
        <v>6.716</v>
      </c>
      <c r="V45" s="193" t="n">
        <v>0.892</v>
      </c>
      <c r="W45" s="193" t="n">
        <v>1.475</v>
      </c>
      <c r="X45" s="193" t="n">
        <v>4.966</v>
      </c>
      <c r="Y45" s="193" t="n">
        <v>8.439</v>
      </c>
      <c r="Z45" s="193" t="n">
        <v>1.419</v>
      </c>
      <c r="AA45" s="193" t="n">
        <v>9.5</v>
      </c>
      <c r="AB45" s="193" t="n">
        <v>33.377</v>
      </c>
      <c r="AC45" s="155"/>
      <c r="AD45" s="155"/>
      <c r="AE45" s="155"/>
      <c r="AF45" s="155"/>
      <c r="AG45" s="155"/>
    </row>
    <row r="46" customFormat="false" ht="12.75" hidden="false" customHeight="false" outlineLevel="0" collapsed="false">
      <c r="A46" s="177" t="s">
        <v>92</v>
      </c>
      <c r="B46" s="185" t="n">
        <v>27.57</v>
      </c>
      <c r="C46" s="185" t="n">
        <v>31.65</v>
      </c>
      <c r="D46" s="185" t="n">
        <v>27.368</v>
      </c>
      <c r="E46" s="185" t="n">
        <v>20</v>
      </c>
      <c r="F46" s="185" t="n">
        <v>23.458</v>
      </c>
      <c r="G46" s="185" t="n">
        <v>27.566</v>
      </c>
      <c r="H46" s="187"/>
      <c r="I46" s="157"/>
      <c r="J46" s="193" t="s">
        <v>136</v>
      </c>
      <c r="K46" s="199" t="n">
        <v>1.47</v>
      </c>
      <c r="L46" s="199" t="n">
        <v>1.022</v>
      </c>
      <c r="M46" s="199" t="n">
        <v>17.663</v>
      </c>
      <c r="N46" s="199" t="n">
        <v>7.184</v>
      </c>
      <c r="O46" s="199" t="n">
        <v>3.152</v>
      </c>
      <c r="P46" s="199" t="n">
        <v>0.358</v>
      </c>
      <c r="Q46" s="199" t="n">
        <v>3.551</v>
      </c>
      <c r="R46" s="199" t="n">
        <v>3.034</v>
      </c>
      <c r="S46" s="199" t="n">
        <v>37.286</v>
      </c>
      <c r="T46" s="193" t="s">
        <v>136</v>
      </c>
      <c r="U46" s="193" t="n">
        <v>6.951</v>
      </c>
      <c r="V46" s="193" t="n">
        <v>1.369</v>
      </c>
      <c r="W46" s="193" t="n">
        <v>4.593</v>
      </c>
      <c r="X46" s="193" t="n">
        <v>4.472</v>
      </c>
      <c r="Y46" s="193" t="n">
        <v>8.214</v>
      </c>
      <c r="Z46" s="193" t="n">
        <v>3.206</v>
      </c>
      <c r="AA46" s="193" t="n">
        <v>8.376</v>
      </c>
      <c r="AB46" s="193" t="n">
        <v>37.286</v>
      </c>
      <c r="AC46" s="155"/>
      <c r="AD46" s="155"/>
      <c r="AE46" s="155"/>
      <c r="AF46" s="155"/>
      <c r="AG46" s="155"/>
    </row>
    <row r="47" customFormat="false" ht="12.75" hidden="false" customHeight="false" outlineLevel="0" collapsed="false">
      <c r="A47" s="177" t="s">
        <v>93</v>
      </c>
      <c r="B47" s="185" t="n">
        <v>56.263</v>
      </c>
      <c r="C47" s="185" t="n">
        <v>138.933</v>
      </c>
      <c r="D47" s="185" t="n">
        <v>135.91</v>
      </c>
      <c r="E47" s="185" t="n">
        <v>108.674</v>
      </c>
      <c r="F47" s="185" t="n">
        <v>125.001</v>
      </c>
      <c r="G47" s="185" t="n">
        <v>85.712</v>
      </c>
      <c r="H47" s="187"/>
      <c r="I47" s="180"/>
      <c r="J47" s="193" t="s">
        <v>137</v>
      </c>
      <c r="K47" s="199" t="n">
        <v>1.117</v>
      </c>
      <c r="L47" s="199" t="n">
        <v>0.885</v>
      </c>
      <c r="M47" s="199" t="n">
        <v>16.203</v>
      </c>
      <c r="N47" s="199" t="n">
        <v>9.517</v>
      </c>
      <c r="O47" s="199" t="n">
        <v>4.791</v>
      </c>
      <c r="P47" s="199" t="n">
        <v>0.585</v>
      </c>
      <c r="Q47" s="199" t="n">
        <v>4.469</v>
      </c>
      <c r="R47" s="199" t="n">
        <v>2.922</v>
      </c>
      <c r="S47" s="199" t="n">
        <v>40.326</v>
      </c>
      <c r="T47" s="193" t="s">
        <v>137</v>
      </c>
      <c r="U47" s="193" t="n">
        <v>6.584</v>
      </c>
      <c r="V47" s="193" t="n">
        <v>0.925</v>
      </c>
      <c r="W47" s="193" t="n">
        <v>5.325</v>
      </c>
      <c r="X47" s="193" t="n">
        <v>5.67</v>
      </c>
      <c r="Y47" s="193" t="n">
        <v>10.646</v>
      </c>
      <c r="Z47" s="193" t="n">
        <v>2.193</v>
      </c>
      <c r="AA47" s="193" t="n">
        <v>9.145</v>
      </c>
      <c r="AB47" s="193" t="n">
        <v>40.326</v>
      </c>
      <c r="AC47" s="155"/>
      <c r="AD47" s="155"/>
      <c r="AE47" s="155"/>
      <c r="AF47" s="155"/>
      <c r="AG47" s="155"/>
    </row>
    <row r="48" customFormat="false" ht="12.75" hidden="false" customHeight="false" outlineLevel="0" collapsed="false">
      <c r="A48" s="177" t="s">
        <v>94</v>
      </c>
      <c r="B48" s="185" t="n">
        <v>34.217</v>
      </c>
      <c r="C48" s="185" t="n">
        <v>26.059</v>
      </c>
      <c r="D48" s="185" t="n">
        <v>29.56</v>
      </c>
      <c r="E48" s="185" t="n">
        <v>32.621</v>
      </c>
      <c r="F48" s="185" t="n">
        <v>28.157</v>
      </c>
      <c r="G48" s="185" t="n">
        <v>29.868</v>
      </c>
      <c r="I48" s="170"/>
      <c r="J48" s="193" t="s">
        <v>138</v>
      </c>
      <c r="K48" s="199" t="n">
        <v>0.987</v>
      </c>
      <c r="L48" s="199" t="n">
        <v>0.806</v>
      </c>
      <c r="M48" s="199" t="n">
        <v>21.827</v>
      </c>
      <c r="N48" s="199" t="n">
        <v>8.548</v>
      </c>
      <c r="O48" s="199" t="n">
        <v>2.745</v>
      </c>
      <c r="P48" s="199" t="n">
        <v>0.33</v>
      </c>
      <c r="Q48" s="199" t="n">
        <v>2.96</v>
      </c>
      <c r="R48" s="199" t="n">
        <v>2.799</v>
      </c>
      <c r="S48" s="199" t="n">
        <v>40.929</v>
      </c>
      <c r="T48" s="193" t="s">
        <v>138</v>
      </c>
      <c r="U48" s="193" t="n">
        <v>7.989</v>
      </c>
      <c r="V48" s="193" t="n">
        <v>0.869</v>
      </c>
      <c r="W48" s="193" t="n">
        <v>4.403</v>
      </c>
      <c r="X48" s="193" t="n">
        <v>6.101</v>
      </c>
      <c r="Y48" s="193" t="n">
        <v>7.97</v>
      </c>
      <c r="Z48" s="193" t="n">
        <v>3.005</v>
      </c>
      <c r="AA48" s="193" t="n">
        <v>10.474</v>
      </c>
      <c r="AB48" s="193" t="n">
        <v>40.929</v>
      </c>
      <c r="AC48" s="155"/>
      <c r="AD48" s="155"/>
      <c r="AE48" s="155"/>
      <c r="AF48" s="155"/>
      <c r="AG48" s="155"/>
    </row>
    <row r="49" customFormat="false" ht="12.75" hidden="false" customHeight="false" outlineLevel="0" collapsed="false">
      <c r="A49" s="177" t="s">
        <v>48</v>
      </c>
      <c r="B49" s="185" t="n">
        <v>24.179</v>
      </c>
      <c r="C49" s="185" t="n">
        <v>22.864</v>
      </c>
      <c r="D49" s="185" t="n">
        <v>21.437</v>
      </c>
      <c r="E49" s="185" t="n">
        <v>22.305</v>
      </c>
      <c r="F49" s="185" t="n">
        <v>22.479</v>
      </c>
      <c r="G49" s="185" t="n">
        <v>22.664</v>
      </c>
      <c r="I49" s="202"/>
      <c r="J49" s="193" t="s">
        <v>139</v>
      </c>
      <c r="K49" s="199" t="n">
        <v>1.041</v>
      </c>
      <c r="L49" s="199" t="n">
        <v>0.777</v>
      </c>
      <c r="M49" s="199" t="n">
        <v>21.077</v>
      </c>
      <c r="N49" s="199" t="n">
        <v>8.965</v>
      </c>
      <c r="O49" s="199" t="n">
        <v>3.561</v>
      </c>
      <c r="P49" s="199" t="n">
        <v>0.064</v>
      </c>
      <c r="Q49" s="199" t="n">
        <v>2.316</v>
      </c>
      <c r="R49" s="199" t="n">
        <v>4.541</v>
      </c>
      <c r="S49" s="199" t="n">
        <v>42.223</v>
      </c>
      <c r="T49" s="193" t="s">
        <v>139</v>
      </c>
      <c r="U49" s="193" t="n">
        <v>7.245</v>
      </c>
      <c r="V49" s="193" t="n">
        <v>1.944</v>
      </c>
      <c r="W49" s="193" t="n">
        <v>6.193</v>
      </c>
      <c r="X49" s="193" t="n">
        <v>7.669</v>
      </c>
      <c r="Y49" s="193" t="n">
        <v>5.777</v>
      </c>
      <c r="Z49" s="193" t="n">
        <v>2.052</v>
      </c>
      <c r="AA49" s="193" t="n">
        <v>11.427</v>
      </c>
      <c r="AB49" s="193" t="n">
        <v>42.223</v>
      </c>
      <c r="AC49" s="155"/>
      <c r="AD49" s="155"/>
      <c r="AE49" s="155"/>
      <c r="AF49" s="155"/>
      <c r="AG49" s="155"/>
    </row>
    <row r="50" customFormat="false" ht="12.75" hidden="false" customHeight="false" outlineLevel="0" collapsed="false">
      <c r="A50" s="195" t="s">
        <v>140</v>
      </c>
      <c r="B50" s="196"/>
      <c r="C50" s="196"/>
      <c r="D50" s="165"/>
      <c r="E50" s="203"/>
      <c r="F50" s="203"/>
      <c r="G50" s="203"/>
      <c r="I50" s="202"/>
      <c r="J50" s="193" t="s">
        <v>127</v>
      </c>
      <c r="K50" s="199" t="n">
        <v>0.727</v>
      </c>
      <c r="L50" s="199" t="n">
        <v>0.555</v>
      </c>
      <c r="M50" s="199" t="n">
        <v>25.234</v>
      </c>
      <c r="N50" s="199" t="n">
        <v>10.615</v>
      </c>
      <c r="O50" s="199" t="n">
        <v>2.129</v>
      </c>
      <c r="P50" s="199" t="n">
        <v>0.016</v>
      </c>
      <c r="Q50" s="199" t="n">
        <v>1.378</v>
      </c>
      <c r="R50" s="199" t="n">
        <v>5.499</v>
      </c>
      <c r="S50" s="199" t="n">
        <v>46.176</v>
      </c>
      <c r="T50" s="193" t="s">
        <v>127</v>
      </c>
      <c r="U50" s="193" t="n">
        <v>8.868</v>
      </c>
      <c r="V50" s="193" t="n">
        <v>1.772</v>
      </c>
      <c r="W50" s="193" t="n">
        <v>3.983</v>
      </c>
      <c r="X50" s="193" t="n">
        <v>10.337</v>
      </c>
      <c r="Y50" s="193" t="n">
        <v>7.855</v>
      </c>
      <c r="Z50" s="193" t="n">
        <v>1.335</v>
      </c>
      <c r="AA50" s="193" t="n">
        <v>12.001</v>
      </c>
      <c r="AB50" s="193" t="n">
        <v>46.176</v>
      </c>
      <c r="AC50" s="155"/>
      <c r="AD50" s="155"/>
      <c r="AE50" s="155"/>
      <c r="AF50" s="155"/>
      <c r="AG50" s="155"/>
    </row>
    <row r="51" customFormat="false" ht="25.5" hidden="false" customHeight="false" outlineLevel="0" collapsed="false">
      <c r="A51" s="157"/>
      <c r="B51" s="174" t="s">
        <v>96</v>
      </c>
      <c r="C51" s="174" t="s">
        <v>97</v>
      </c>
      <c r="D51" s="174" t="s">
        <v>98</v>
      </c>
      <c r="E51" s="174" t="s">
        <v>99</v>
      </c>
      <c r="F51" s="174" t="s">
        <v>100</v>
      </c>
      <c r="G51" s="174" t="s">
        <v>101</v>
      </c>
      <c r="I51" s="202"/>
      <c r="J51" s="193" t="s">
        <v>101</v>
      </c>
      <c r="K51" s="199" t="n">
        <v>1.059</v>
      </c>
      <c r="L51" s="199" t="n">
        <v>0.73</v>
      </c>
      <c r="M51" s="199" t="n">
        <v>20.796</v>
      </c>
      <c r="N51" s="199" t="n">
        <v>9.105</v>
      </c>
      <c r="O51" s="199" t="n">
        <v>2.963</v>
      </c>
      <c r="P51" s="199" t="n">
        <v>0.235</v>
      </c>
      <c r="Q51" s="199" t="n">
        <v>2.672</v>
      </c>
      <c r="R51" s="199" t="n">
        <v>3.846</v>
      </c>
      <c r="S51" s="199" t="n">
        <v>41.388</v>
      </c>
      <c r="T51" s="193" t="s">
        <v>101</v>
      </c>
      <c r="U51" s="193" t="n">
        <v>7.64</v>
      </c>
      <c r="V51" s="193" t="n">
        <v>1.389</v>
      </c>
      <c r="W51" s="193" t="n">
        <v>4.354</v>
      </c>
      <c r="X51" s="193" t="n">
        <v>7.406</v>
      </c>
      <c r="Y51" s="193" t="n">
        <v>7.806</v>
      </c>
      <c r="Z51" s="193" t="n">
        <v>2.15</v>
      </c>
      <c r="AA51" s="193" t="n">
        <v>10.609</v>
      </c>
      <c r="AB51" s="193" t="n">
        <v>41.388</v>
      </c>
      <c r="AC51" s="155"/>
      <c r="AD51" s="155"/>
      <c r="AE51" s="155"/>
      <c r="AF51" s="155"/>
      <c r="AG51" s="155"/>
    </row>
    <row r="52" customFormat="false" ht="12.75" hidden="false" customHeight="false" outlineLevel="0" collapsed="false">
      <c r="A52" s="177" t="s">
        <v>44</v>
      </c>
      <c r="B52" s="185" t="n">
        <v>15.836</v>
      </c>
      <c r="C52" s="185" t="n">
        <v>17.048</v>
      </c>
      <c r="D52" s="185" t="n">
        <v>14.318</v>
      </c>
      <c r="E52" s="185" t="n">
        <v>13.039</v>
      </c>
      <c r="F52" s="185" t="n">
        <v>10.655</v>
      </c>
      <c r="G52" s="185" t="n">
        <v>13.808</v>
      </c>
      <c r="I52" s="202"/>
      <c r="J52" s="157"/>
      <c r="K52" s="157"/>
      <c r="L52" s="157"/>
      <c r="M52" s="157"/>
      <c r="N52" s="157"/>
      <c r="O52" s="157"/>
      <c r="P52" s="157"/>
      <c r="Q52" s="157"/>
      <c r="R52" s="157"/>
      <c r="S52" s="157"/>
      <c r="T52" s="157"/>
      <c r="U52" s="157"/>
      <c r="V52" s="157"/>
      <c r="W52" s="157"/>
      <c r="X52" s="157"/>
      <c r="Y52" s="155"/>
      <c r="Z52" s="155"/>
      <c r="AA52" s="155"/>
      <c r="AB52" s="155"/>
      <c r="AC52" s="155"/>
      <c r="AD52" s="155"/>
      <c r="AE52" s="155"/>
      <c r="AF52" s="155"/>
      <c r="AG52" s="155"/>
    </row>
    <row r="53" customFormat="false" ht="12.75" hidden="false" customHeight="false" outlineLevel="0" collapsed="false">
      <c r="A53" s="177" t="s">
        <v>88</v>
      </c>
      <c r="B53" s="185" t="n">
        <v>2.959</v>
      </c>
      <c r="C53" s="185" t="n">
        <v>5.126</v>
      </c>
      <c r="D53" s="185" t="n">
        <v>4.537</v>
      </c>
      <c r="E53" s="185" t="n">
        <v>3.912</v>
      </c>
      <c r="F53" s="185" t="n">
        <v>2.846</v>
      </c>
      <c r="G53" s="185" t="n">
        <v>3.745</v>
      </c>
      <c r="I53" s="202"/>
      <c r="J53" s="193" t="s">
        <v>105</v>
      </c>
      <c r="K53" s="193"/>
      <c r="L53" s="193"/>
      <c r="M53" s="193"/>
      <c r="N53" s="193"/>
      <c r="O53" s="193"/>
      <c r="P53" s="193"/>
      <c r="Q53" s="193"/>
      <c r="R53" s="193"/>
      <c r="S53" s="193"/>
      <c r="T53" s="155"/>
      <c r="U53" s="155"/>
      <c r="V53" s="155"/>
      <c r="W53" s="155"/>
      <c r="X53" s="155"/>
      <c r="Y53" s="155"/>
      <c r="Z53" s="155"/>
      <c r="AA53" s="155"/>
      <c r="AB53" s="155"/>
      <c r="AC53" s="155"/>
      <c r="AD53" s="155"/>
      <c r="AE53" s="155"/>
      <c r="AF53" s="155"/>
      <c r="AG53" s="155"/>
    </row>
    <row r="54" customFormat="false" ht="12.75" hidden="false" customHeight="false" outlineLevel="0" collapsed="false">
      <c r="A54" s="177" t="s">
        <v>89</v>
      </c>
      <c r="B54" s="185" t="n">
        <v>19.546</v>
      </c>
      <c r="C54" s="185" t="n">
        <v>22.402</v>
      </c>
      <c r="D54" s="185" t="n">
        <v>25.425</v>
      </c>
      <c r="E54" s="185" t="n">
        <v>26.54</v>
      </c>
      <c r="F54" s="185" t="n">
        <v>25.456</v>
      </c>
      <c r="G54" s="185" t="n">
        <v>24.043</v>
      </c>
      <c r="I54" s="202"/>
      <c r="J54" s="198" t="s">
        <v>141</v>
      </c>
      <c r="K54" s="193"/>
      <c r="L54" s="193"/>
      <c r="M54" s="193"/>
      <c r="N54" s="193"/>
      <c r="O54" s="193"/>
      <c r="P54" s="193"/>
      <c r="Q54" s="193"/>
      <c r="R54" s="193"/>
      <c r="S54" s="193"/>
      <c r="T54" s="155"/>
      <c r="U54" s="155"/>
      <c r="V54" s="155"/>
      <c r="W54" s="155"/>
      <c r="X54" s="155"/>
      <c r="Y54" s="155"/>
      <c r="Z54" s="155"/>
      <c r="AA54" s="155"/>
      <c r="AB54" s="155"/>
      <c r="AC54" s="155"/>
      <c r="AD54" s="155"/>
      <c r="AE54" s="155"/>
      <c r="AF54" s="155"/>
      <c r="AG54" s="155"/>
      <c r="AH54" s="0" t="n">
        <f aca="false">Data!C43</f>
        <v>0</v>
      </c>
      <c r="AI54" s="0" t="n">
        <f aca="false">Data!D43</f>
        <v>0</v>
      </c>
      <c r="AJ54" s="0" t="n">
        <f aca="false">Data!E43</f>
        <v>0</v>
      </c>
      <c r="AK54" s="0" t="n">
        <f aca="false">Data!F43</f>
        <v>0</v>
      </c>
      <c r="AL54" s="0" t="n">
        <f aca="false">Data!G43</f>
        <v>0</v>
      </c>
      <c r="AM54" s="0" t="n">
        <f aca="false">Data!H43</f>
        <v>0</v>
      </c>
      <c r="AN54" s="0" t="n">
        <f aca="false">Data!I43</f>
        <v>0</v>
      </c>
      <c r="AO54" s="0" t="n">
        <f aca="false">Data!J43</f>
        <v>0</v>
      </c>
    </row>
    <row r="55" customFormat="false" ht="12.75" hidden="false" customHeight="false" outlineLevel="0" collapsed="false">
      <c r="A55" s="177" t="s">
        <v>90</v>
      </c>
      <c r="B55" s="185" t="n">
        <v>8.59</v>
      </c>
      <c r="C55" s="185" t="n">
        <v>12.599</v>
      </c>
      <c r="D55" s="185" t="n">
        <v>9.637</v>
      </c>
      <c r="E55" s="185" t="n">
        <v>10.184</v>
      </c>
      <c r="F55" s="185" t="n">
        <v>10.788</v>
      </c>
      <c r="G55" s="185" t="n">
        <v>10.352</v>
      </c>
      <c r="I55" s="170"/>
      <c r="J55" s="193" t="s">
        <v>107</v>
      </c>
      <c r="K55" s="193"/>
      <c r="L55" s="193"/>
      <c r="M55" s="193" t="s">
        <v>37</v>
      </c>
      <c r="N55" s="193" t="s">
        <v>37</v>
      </c>
      <c r="O55" s="193"/>
      <c r="P55" s="193" t="s">
        <v>108</v>
      </c>
      <c r="Q55" s="193"/>
      <c r="R55" s="193"/>
      <c r="S55" s="193"/>
      <c r="T55" s="193" t="s">
        <v>109</v>
      </c>
      <c r="U55" s="193"/>
      <c r="V55" s="193" t="s">
        <v>110</v>
      </c>
      <c r="W55" s="193"/>
      <c r="X55" s="193" t="s">
        <v>111</v>
      </c>
      <c r="Y55" s="193"/>
      <c r="Z55" s="193"/>
      <c r="AA55" s="193" t="s">
        <v>94</v>
      </c>
      <c r="AB55" s="193"/>
      <c r="AC55" s="155"/>
      <c r="AD55" s="155"/>
      <c r="AE55" s="155"/>
      <c r="AF55" s="155"/>
      <c r="AG55" s="155"/>
      <c r="AH55" s="193"/>
      <c r="AI55" s="193"/>
      <c r="AJ55" s="193" t="s">
        <v>37</v>
      </c>
      <c r="AK55" s="193" t="s">
        <v>37</v>
      </c>
      <c r="AL55" s="193"/>
      <c r="AM55" s="193" t="s">
        <v>108</v>
      </c>
      <c r="AN55" s="193"/>
      <c r="AO55" s="193"/>
      <c r="AP55" s="193"/>
    </row>
    <row r="56" customFormat="false" ht="12.75" hidden="false" customHeight="false" outlineLevel="0" collapsed="false">
      <c r="A56" s="177" t="s">
        <v>91</v>
      </c>
      <c r="B56" s="185" t="n">
        <v>11.631</v>
      </c>
      <c r="C56" s="185" t="n">
        <v>6.909</v>
      </c>
      <c r="D56" s="185" t="n">
        <v>2.804</v>
      </c>
      <c r="E56" s="185" t="n">
        <v>3.861</v>
      </c>
      <c r="F56" s="185" t="n">
        <v>3.525</v>
      </c>
      <c r="G56" s="185" t="n">
        <v>5.593</v>
      </c>
      <c r="I56" s="170"/>
      <c r="J56" s="193" t="s">
        <v>112</v>
      </c>
      <c r="K56" s="193" t="s">
        <v>44</v>
      </c>
      <c r="L56" s="193" t="s">
        <v>88</v>
      </c>
      <c r="M56" s="193" t="s">
        <v>113</v>
      </c>
      <c r="N56" s="193" t="s">
        <v>114</v>
      </c>
      <c r="O56" s="193" t="s">
        <v>91</v>
      </c>
      <c r="P56" s="193" t="s">
        <v>115</v>
      </c>
      <c r="Q56" s="193" t="s">
        <v>93</v>
      </c>
      <c r="R56" s="193" t="s">
        <v>94</v>
      </c>
      <c r="S56" s="193" t="s">
        <v>101</v>
      </c>
      <c r="T56" s="193" t="s">
        <v>112</v>
      </c>
      <c r="U56" s="193" t="s">
        <v>116</v>
      </c>
      <c r="V56" s="193" t="s">
        <v>117</v>
      </c>
      <c r="W56" s="193" t="s">
        <v>118</v>
      </c>
      <c r="X56" s="193" t="s">
        <v>119</v>
      </c>
      <c r="Y56" s="193" t="s">
        <v>120</v>
      </c>
      <c r="Z56" s="193" t="s">
        <v>121</v>
      </c>
      <c r="AA56" s="193" t="s">
        <v>122</v>
      </c>
      <c r="AB56" s="193" t="s">
        <v>101</v>
      </c>
      <c r="AC56" s="155"/>
      <c r="AD56" s="155"/>
      <c r="AE56" s="155"/>
      <c r="AF56" s="155"/>
      <c r="AG56" s="155"/>
      <c r="AH56" s="193" t="s">
        <v>44</v>
      </c>
      <c r="AI56" s="193" t="s">
        <v>88</v>
      </c>
      <c r="AJ56" s="193" t="s">
        <v>113</v>
      </c>
      <c r="AK56" s="193" t="s">
        <v>114</v>
      </c>
      <c r="AL56" s="193" t="s">
        <v>91</v>
      </c>
      <c r="AM56" s="193" t="s">
        <v>115</v>
      </c>
      <c r="AN56" s="193" t="s">
        <v>93</v>
      </c>
      <c r="AO56" s="193" t="s">
        <v>94</v>
      </c>
      <c r="AP56" s="193" t="s">
        <v>101</v>
      </c>
    </row>
    <row r="57" customFormat="false" ht="12.75" hidden="false" customHeight="false" outlineLevel="0" collapsed="false">
      <c r="A57" s="177" t="s">
        <v>92</v>
      </c>
      <c r="B57" s="185" t="n">
        <v>4.108</v>
      </c>
      <c r="C57" s="185" t="n">
        <v>0.19</v>
      </c>
      <c r="D57" s="185" t="n">
        <v>0.055</v>
      </c>
      <c r="E57" s="185" t="n">
        <v>0.02</v>
      </c>
      <c r="F57" s="185" t="n">
        <v>0.047</v>
      </c>
      <c r="G57" s="185" t="n">
        <v>0.855</v>
      </c>
      <c r="H57" s="187"/>
      <c r="I57" s="204"/>
      <c r="J57" s="193" t="s">
        <v>142</v>
      </c>
      <c r="K57" s="199" t="n">
        <v>0.874</v>
      </c>
      <c r="L57" s="199" t="n">
        <v>0.559</v>
      </c>
      <c r="M57" s="199" t="n">
        <v>21.795</v>
      </c>
      <c r="N57" s="199" t="n">
        <v>9.992</v>
      </c>
      <c r="O57" s="199" t="n">
        <v>2.466</v>
      </c>
      <c r="P57" s="199" t="n">
        <v>0.021</v>
      </c>
      <c r="Q57" s="199" t="n">
        <v>1.524</v>
      </c>
      <c r="R57" s="199" t="n">
        <v>6.422</v>
      </c>
      <c r="S57" s="199" t="n">
        <v>43.603</v>
      </c>
      <c r="T57" s="193" t="s">
        <v>142</v>
      </c>
      <c r="U57" s="193" t="n">
        <v>6.958</v>
      </c>
      <c r="V57" s="193" t="n">
        <v>2.1</v>
      </c>
      <c r="W57" s="193" t="n">
        <v>4.474</v>
      </c>
      <c r="X57" s="193" t="n">
        <v>9.477</v>
      </c>
      <c r="Y57" s="193" t="n">
        <v>7.382</v>
      </c>
      <c r="Z57" s="193" t="n">
        <v>1.076</v>
      </c>
      <c r="AA57" s="193" t="n">
        <v>11.881</v>
      </c>
      <c r="AB57" s="193" t="n">
        <v>43.603</v>
      </c>
      <c r="AC57" s="155"/>
      <c r="AD57" s="155"/>
      <c r="AE57" s="155"/>
      <c r="AF57" s="155"/>
      <c r="AG57" s="155"/>
      <c r="AH57" s="0" t="n">
        <f aca="false">IF($AH$54=TRUE(),K57,IF($AI$54=TRUE(),K58,IF($AJ$54=TRUE(),K59,IF($AK$54=TRUE(),K60,IF($AL$54=TRUE(),K61,IF($AM$54=TRUE(),K62,IF($AN$54=TRUE(),K63,K64)))))))</f>
        <v>1.059</v>
      </c>
      <c r="AI57" s="0" t="n">
        <f aca="false">IF($AH$54=TRUE(),L57,IF($AI$54=TRUE(),L58,IF($AJ$54=TRUE(),L59,IF($AK$54=TRUE(),L60,IF($AL$54=TRUE(),L61,IF($AM$54=TRUE(),L62,IF($AN$54=TRUE(),L63,L64)))))))</f>
        <v>0.73</v>
      </c>
      <c r="AJ57" s="0" t="n">
        <f aca="false">IF($AH$54=TRUE(),M57,IF($AI$54=TRUE(),M58,IF($AJ$54=TRUE(),M59,IF($AK$54=TRUE(),M60,IF($AL$54=TRUE(),M61,IF($AM$54=TRUE(),M62,IF($AN$54=TRUE(),M63,M64)))))))</f>
        <v>20.796</v>
      </c>
      <c r="AK57" s="0" t="n">
        <f aca="false">IF($AH$54=TRUE(),N57,IF($AI$54=TRUE(),N58,IF($AJ$54=TRUE(),N59,IF($AK$54=TRUE(),N60,IF($AL$54=TRUE(),N61,IF($AM$54=TRUE(),N62,IF($AN$54=TRUE(),N63,N64)))))))</f>
        <v>9.105</v>
      </c>
      <c r="AL57" s="0" t="n">
        <f aca="false">IF($AH$54=TRUE(),O57,IF($AI$54=TRUE(),O58,IF($AJ$54=TRUE(),O59,IF($AK$54=TRUE(),O60,IF($AL$54=TRUE(),O61,IF($AM$54=TRUE(),O62,IF($AN$54=TRUE(),O63,O64)))))))</f>
        <v>2.963</v>
      </c>
      <c r="AM57" s="0" t="n">
        <f aca="false">IF($AH$54=TRUE(),P57,IF($AI$54=TRUE(),P58,IF($AJ$54=TRUE(),P59,IF($AK$54=TRUE(),P60,IF($AL$54=TRUE(),P61,IF($AM$54=TRUE(),P62,IF($AN$54=TRUE(),P63,P64)))))))</f>
        <v>0.235</v>
      </c>
      <c r="AN57" s="0" t="n">
        <f aca="false">IF($AH$54=TRUE(),Q57,IF($AI$54=TRUE(),Q58,IF($AJ$54=TRUE(),Q59,IF($AK$54=TRUE(),Q60,IF($AL$54=TRUE(),Q61,IF($AM$54=TRUE(),Q62,IF($AN$54=TRUE(),Q63,Q64)))))))</f>
        <v>2.672</v>
      </c>
      <c r="AO57" s="0" t="n">
        <f aca="false">IF($AH$54=TRUE(),R57,IF($AI$54=TRUE(),R58,IF($AJ$54=TRUE(),R59,IF($AK$54=TRUE(),R60,IF($AL$54=TRUE(),R61,IF($AM$54=TRUE(),R62,IF($AN$54=TRUE(),R63,R64)))))))</f>
        <v>3.846</v>
      </c>
      <c r="AP57" s="0" t="n">
        <f aca="false">IF($AH$54=TRUE(),S57,IF($AI$54=TRUE(),S58,IF($AJ$54=TRUE(),S59,IF($AK$54=TRUE(),S60,IF($AL$54=TRUE(),S61,IF($AM$54=TRUE(),S62,IF($AN$54=TRUE(),S63,S64)))))))</f>
        <v>41.388</v>
      </c>
    </row>
    <row r="58" customFormat="false" ht="12.75" hidden="false" customHeight="false" outlineLevel="0" collapsed="false">
      <c r="A58" s="177" t="s">
        <v>93</v>
      </c>
      <c r="B58" s="185" t="n">
        <v>5.007</v>
      </c>
      <c r="C58" s="185" t="n">
        <v>2.362</v>
      </c>
      <c r="D58" s="185" t="n">
        <v>2.175</v>
      </c>
      <c r="E58" s="185" t="n">
        <v>3.586</v>
      </c>
      <c r="F58" s="185" t="n">
        <v>0.875</v>
      </c>
      <c r="G58" s="185" t="n">
        <v>2.657</v>
      </c>
      <c r="H58" s="200"/>
      <c r="I58" s="204"/>
      <c r="J58" s="193" t="s">
        <v>143</v>
      </c>
      <c r="K58" s="199" t="n">
        <v>0.92</v>
      </c>
      <c r="L58" s="199" t="n">
        <v>0.834</v>
      </c>
      <c r="M58" s="199" t="n">
        <v>23.172</v>
      </c>
      <c r="N58" s="199" t="n">
        <v>9.316</v>
      </c>
      <c r="O58" s="199" t="n">
        <v>2.428</v>
      </c>
      <c r="P58" s="199" t="n">
        <v>0.024</v>
      </c>
      <c r="Q58" s="199" t="n">
        <v>2.38</v>
      </c>
      <c r="R58" s="199" t="n">
        <v>4.259</v>
      </c>
      <c r="S58" s="199" t="n">
        <v>43.087</v>
      </c>
      <c r="T58" s="193" t="s">
        <v>143</v>
      </c>
      <c r="U58" s="193" t="n">
        <v>7.931</v>
      </c>
      <c r="V58" s="193" t="n">
        <v>1.556</v>
      </c>
      <c r="W58" s="193" t="n">
        <v>4.951</v>
      </c>
      <c r="X58" s="193" t="n">
        <v>6.388</v>
      </c>
      <c r="Y58" s="193" t="n">
        <v>7.904</v>
      </c>
      <c r="Z58" s="193" t="n">
        <v>2.091</v>
      </c>
      <c r="AA58" s="193" t="n">
        <v>12.226</v>
      </c>
      <c r="AB58" s="193" t="n">
        <v>43.087</v>
      </c>
      <c r="AC58" s="155"/>
      <c r="AD58" s="155"/>
      <c r="AE58" s="155"/>
      <c r="AF58" s="155"/>
      <c r="AG58" s="155"/>
    </row>
    <row r="59" customFormat="false" ht="12.75" hidden="false" customHeight="false" outlineLevel="0" collapsed="false">
      <c r="A59" s="177" t="s">
        <v>94</v>
      </c>
      <c r="B59" s="185" t="n">
        <v>3.114</v>
      </c>
      <c r="C59" s="185" t="n">
        <v>3.153</v>
      </c>
      <c r="D59" s="185" t="n">
        <v>3.754</v>
      </c>
      <c r="E59" s="185" t="n">
        <v>5.546</v>
      </c>
      <c r="F59" s="185" t="n">
        <v>5.603</v>
      </c>
      <c r="G59" s="185" t="n">
        <v>4.391</v>
      </c>
      <c r="H59" s="200"/>
      <c r="I59" s="204"/>
      <c r="J59" s="193" t="s">
        <v>144</v>
      </c>
      <c r="K59" s="199" t="n">
        <v>1.131</v>
      </c>
      <c r="L59" s="199" t="n">
        <v>0.717</v>
      </c>
      <c r="M59" s="199" t="n">
        <v>24.23</v>
      </c>
      <c r="N59" s="199" t="n">
        <v>4.959</v>
      </c>
      <c r="O59" s="199" t="n">
        <v>1.622</v>
      </c>
      <c r="P59" s="199"/>
      <c r="Q59" s="199" t="n">
        <v>3.177</v>
      </c>
      <c r="R59" s="199" t="n">
        <v>4.485</v>
      </c>
      <c r="S59" s="199" t="n">
        <v>40.184</v>
      </c>
      <c r="T59" s="193" t="s">
        <v>144</v>
      </c>
      <c r="U59" s="193" t="n">
        <v>6.857</v>
      </c>
      <c r="V59" s="193" t="n">
        <v>1.676</v>
      </c>
      <c r="W59" s="193" t="n">
        <v>4.567</v>
      </c>
      <c r="X59" s="193" t="n">
        <v>7.432</v>
      </c>
      <c r="Y59" s="193" t="n">
        <v>5.786</v>
      </c>
      <c r="Z59" s="193" t="n">
        <v>2.517</v>
      </c>
      <c r="AA59" s="193" t="n">
        <v>11.359</v>
      </c>
      <c r="AB59" s="193" t="n">
        <v>40.184</v>
      </c>
      <c r="AC59" s="155"/>
      <c r="AD59" s="155"/>
      <c r="AE59" s="155"/>
      <c r="AF59" s="155"/>
      <c r="AG59" s="155"/>
    </row>
    <row r="60" customFormat="false" ht="12.75" hidden="false" customHeight="false" outlineLevel="0" collapsed="false">
      <c r="A60" s="177" t="s">
        <v>48</v>
      </c>
      <c r="B60" s="185" t="n">
        <v>70.869</v>
      </c>
      <c r="C60" s="185" t="n">
        <v>69.735</v>
      </c>
      <c r="D60" s="185" t="n">
        <v>62.768</v>
      </c>
      <c r="E60" s="185" t="n">
        <v>66.87</v>
      </c>
      <c r="F60" s="185" t="n">
        <v>59.794</v>
      </c>
      <c r="G60" s="185" t="n">
        <v>65.522</v>
      </c>
      <c r="H60" s="187"/>
      <c r="I60" s="204"/>
      <c r="J60" s="193" t="s">
        <v>145</v>
      </c>
      <c r="K60" s="199" t="n">
        <v>1.175</v>
      </c>
      <c r="L60" s="199" t="n">
        <v>0.738</v>
      </c>
      <c r="M60" s="199" t="n">
        <v>20.475</v>
      </c>
      <c r="N60" s="199" t="n">
        <v>8.806</v>
      </c>
      <c r="O60" s="199" t="n">
        <v>2.748</v>
      </c>
      <c r="P60" s="199"/>
      <c r="Q60" s="199" t="n">
        <v>2.915</v>
      </c>
      <c r="R60" s="199" t="n">
        <v>1.99</v>
      </c>
      <c r="S60" s="199" t="n">
        <v>38.879</v>
      </c>
      <c r="T60" s="193" t="s">
        <v>145</v>
      </c>
      <c r="U60" s="193" t="n">
        <v>8.08</v>
      </c>
      <c r="V60" s="193" t="n">
        <v>0.723</v>
      </c>
      <c r="W60" s="193" t="n">
        <v>5.254</v>
      </c>
      <c r="X60" s="193" t="n">
        <v>5.448</v>
      </c>
      <c r="Y60" s="193" t="n">
        <v>7.565</v>
      </c>
      <c r="Z60" s="193" t="n">
        <v>1.974</v>
      </c>
      <c r="AA60" s="193" t="n">
        <v>10.366</v>
      </c>
      <c r="AB60" s="193" t="n">
        <v>38.879</v>
      </c>
      <c r="AC60" s="155"/>
      <c r="AD60" s="155"/>
      <c r="AE60" s="155"/>
      <c r="AF60" s="155"/>
      <c r="AG60" s="155"/>
    </row>
    <row r="61" customFormat="false" ht="12.75" hidden="false" customHeight="false" outlineLevel="0" collapsed="false">
      <c r="A61" s="195" t="s">
        <v>146</v>
      </c>
      <c r="B61" s="165"/>
      <c r="C61" s="203"/>
      <c r="D61" s="203"/>
      <c r="E61" s="203"/>
      <c r="F61" s="203"/>
      <c r="G61" s="203"/>
      <c r="H61" s="203"/>
      <c r="I61" s="204"/>
      <c r="J61" s="193" t="s">
        <v>147</v>
      </c>
      <c r="K61" s="199" t="n">
        <v>1.222</v>
      </c>
      <c r="L61" s="199" t="n">
        <v>1.174</v>
      </c>
      <c r="M61" s="199" t="n">
        <v>18.885</v>
      </c>
      <c r="N61" s="199" t="n">
        <v>7.462</v>
      </c>
      <c r="O61" s="199" t="n">
        <v>1.937</v>
      </c>
      <c r="P61" s="199" t="n">
        <v>0.016</v>
      </c>
      <c r="Q61" s="199" t="n">
        <v>2.123</v>
      </c>
      <c r="R61" s="199" t="n">
        <v>4.536</v>
      </c>
      <c r="S61" s="199" t="n">
        <v>37.395</v>
      </c>
      <c r="T61" s="193" t="s">
        <v>147</v>
      </c>
      <c r="U61" s="193" t="n">
        <v>4.061</v>
      </c>
      <c r="V61" s="193" t="n">
        <v>0.589</v>
      </c>
      <c r="W61" s="193" t="n">
        <v>7.021</v>
      </c>
      <c r="X61" s="193" t="n">
        <v>7.062</v>
      </c>
      <c r="Y61" s="193" t="n">
        <v>7.793</v>
      </c>
      <c r="Z61" s="193" t="n">
        <v>2.522</v>
      </c>
      <c r="AA61" s="193" t="n">
        <v>8.326</v>
      </c>
      <c r="AB61" s="193" t="n">
        <v>37.395</v>
      </c>
      <c r="AC61" s="155"/>
      <c r="AD61" s="155"/>
      <c r="AE61" s="155"/>
      <c r="AF61" s="155"/>
      <c r="AG61" s="155"/>
    </row>
    <row r="62" customFormat="false" ht="25.5" hidden="false" customHeight="false" outlineLevel="0" collapsed="false">
      <c r="A62" s="157"/>
      <c r="B62" s="174" t="s">
        <v>96</v>
      </c>
      <c r="C62" s="174" t="s">
        <v>97</v>
      </c>
      <c r="D62" s="174" t="s">
        <v>98</v>
      </c>
      <c r="E62" s="174" t="s">
        <v>99</v>
      </c>
      <c r="F62" s="174" t="s">
        <v>100</v>
      </c>
      <c r="G62" s="174" t="s">
        <v>101</v>
      </c>
      <c r="H62" s="173"/>
      <c r="I62" s="204"/>
      <c r="J62" s="193" t="s">
        <v>148</v>
      </c>
      <c r="K62" s="199" t="n">
        <v>1.262</v>
      </c>
      <c r="L62" s="199" t="n">
        <v>0.801</v>
      </c>
      <c r="M62" s="199" t="n">
        <v>17.366</v>
      </c>
      <c r="N62" s="199" t="n">
        <v>8.564</v>
      </c>
      <c r="O62" s="199" t="n">
        <v>3.765</v>
      </c>
      <c r="P62" s="199" t="n">
        <v>0.568</v>
      </c>
      <c r="Q62" s="199" t="n">
        <v>3.825</v>
      </c>
      <c r="R62" s="199" t="n">
        <v>2.388</v>
      </c>
      <c r="S62" s="199" t="n">
        <v>38.476</v>
      </c>
      <c r="T62" s="193" t="s">
        <v>148</v>
      </c>
      <c r="U62" s="193" t="n">
        <v>7.146</v>
      </c>
      <c r="V62" s="193" t="n">
        <v>1.213</v>
      </c>
      <c r="W62" s="193" t="n">
        <v>3.348</v>
      </c>
      <c r="X62" s="193" t="n">
        <v>5.763</v>
      </c>
      <c r="Y62" s="193" t="n">
        <v>8.006</v>
      </c>
      <c r="Z62" s="193" t="n">
        <v>2.853</v>
      </c>
      <c r="AA62" s="193" t="n">
        <v>10.093</v>
      </c>
      <c r="AB62" s="193" t="n">
        <v>38.476</v>
      </c>
      <c r="AC62" s="155"/>
      <c r="AD62" s="155"/>
      <c r="AE62" s="155"/>
      <c r="AF62" s="155"/>
      <c r="AG62" s="155"/>
    </row>
    <row r="63" customFormat="false" ht="15" hidden="false" customHeight="false" outlineLevel="0" collapsed="false">
      <c r="A63" s="177" t="s">
        <v>44</v>
      </c>
      <c r="B63" s="185" t="n">
        <v>0.8</v>
      </c>
      <c r="C63" s="185" t="n">
        <v>0.812</v>
      </c>
      <c r="D63" s="185" t="n">
        <v>0.618</v>
      </c>
      <c r="E63" s="185" t="n">
        <v>0.552</v>
      </c>
      <c r="F63" s="185" t="n">
        <v>0.424</v>
      </c>
      <c r="G63" s="205" t="n">
        <v>0.619</v>
      </c>
      <c r="H63" s="206"/>
      <c r="I63" s="207"/>
      <c r="J63" s="193" t="s">
        <v>127</v>
      </c>
      <c r="K63" s="199" t="n">
        <v>0.588</v>
      </c>
      <c r="L63" s="199" t="n">
        <v>0.389</v>
      </c>
      <c r="M63" s="199" t="n">
        <v>27.333</v>
      </c>
      <c r="N63" s="199" t="n">
        <v>11.618</v>
      </c>
      <c r="O63" s="199" t="n">
        <v>2.582</v>
      </c>
      <c r="P63" s="199" t="n">
        <v>0.002</v>
      </c>
      <c r="Q63" s="199" t="n">
        <v>0.824</v>
      </c>
      <c r="R63" s="199" t="n">
        <v>6.487</v>
      </c>
      <c r="S63" s="199" t="n">
        <v>50.004</v>
      </c>
      <c r="T63" s="193" t="s">
        <v>127</v>
      </c>
      <c r="U63" s="193" t="n">
        <v>10.542</v>
      </c>
      <c r="V63" s="193" t="n">
        <v>2.084</v>
      </c>
      <c r="W63" s="193" t="n">
        <v>4.55</v>
      </c>
      <c r="X63" s="193" t="n">
        <v>12.191</v>
      </c>
      <c r="Y63" s="193" t="n">
        <v>8.193</v>
      </c>
      <c r="Z63" s="193" t="n">
        <v>1.046</v>
      </c>
      <c r="AA63" s="193" t="n">
        <v>11.33</v>
      </c>
      <c r="AB63" s="193" t="n">
        <v>50.004</v>
      </c>
      <c r="AC63" s="155"/>
      <c r="AD63" s="155"/>
      <c r="AE63" s="155"/>
      <c r="AF63" s="155"/>
      <c r="AG63" s="155"/>
    </row>
    <row r="64" customFormat="false" ht="17.25" hidden="false" customHeight="true" outlineLevel="0" collapsed="false">
      <c r="A64" s="177" t="s">
        <v>88</v>
      </c>
      <c r="B64" s="185" t="n">
        <v>0.172</v>
      </c>
      <c r="C64" s="185" t="n">
        <v>0.314</v>
      </c>
      <c r="D64" s="185" t="n">
        <v>0.3</v>
      </c>
      <c r="E64" s="185" t="n">
        <v>0.242</v>
      </c>
      <c r="F64" s="185" t="n">
        <v>0.201</v>
      </c>
      <c r="G64" s="205" t="n">
        <v>0.239</v>
      </c>
      <c r="H64" s="206"/>
      <c r="I64" s="207"/>
      <c r="J64" s="193" t="s">
        <v>101</v>
      </c>
      <c r="K64" s="199" t="n">
        <v>1.059</v>
      </c>
      <c r="L64" s="199" t="n">
        <v>0.73</v>
      </c>
      <c r="M64" s="199" t="n">
        <v>20.796</v>
      </c>
      <c r="N64" s="199" t="n">
        <v>9.105</v>
      </c>
      <c r="O64" s="199" t="n">
        <v>2.963</v>
      </c>
      <c r="P64" s="199" t="n">
        <v>0.235</v>
      </c>
      <c r="Q64" s="199" t="n">
        <v>2.672</v>
      </c>
      <c r="R64" s="199" t="n">
        <v>3.846</v>
      </c>
      <c r="S64" s="199" t="n">
        <v>41.388</v>
      </c>
      <c r="T64" s="193" t="s">
        <v>101</v>
      </c>
      <c r="U64" s="193" t="n">
        <v>7.64</v>
      </c>
      <c r="V64" s="193" t="n">
        <v>1.389</v>
      </c>
      <c r="W64" s="193" t="n">
        <v>4.354</v>
      </c>
      <c r="X64" s="193" t="n">
        <v>7.406</v>
      </c>
      <c r="Y64" s="193" t="n">
        <v>7.806</v>
      </c>
      <c r="Z64" s="193" t="n">
        <v>2.15</v>
      </c>
      <c r="AA64" s="193" t="n">
        <v>10.609</v>
      </c>
      <c r="AB64" s="193" t="n">
        <v>41.388</v>
      </c>
      <c r="AC64" s="155"/>
      <c r="AD64" s="155"/>
      <c r="AE64" s="155"/>
      <c r="AF64" s="155"/>
      <c r="AG64" s="155"/>
    </row>
    <row r="65" customFormat="false" ht="15" hidden="false" customHeight="false" outlineLevel="0" collapsed="false">
      <c r="A65" s="177" t="s">
        <v>89</v>
      </c>
      <c r="B65" s="185" t="n">
        <v>0.945</v>
      </c>
      <c r="C65" s="185" t="n">
        <v>1.106</v>
      </c>
      <c r="D65" s="185" t="n">
        <v>1.364</v>
      </c>
      <c r="E65" s="185" t="n">
        <v>1.423</v>
      </c>
      <c r="F65" s="185" t="n">
        <v>1.332</v>
      </c>
      <c r="G65" s="205" t="n">
        <v>1.245</v>
      </c>
      <c r="H65" s="206"/>
      <c r="I65" s="207"/>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row>
    <row r="66" customFormat="false" ht="15" hidden="false" customHeight="false" outlineLevel="0" collapsed="false">
      <c r="A66" s="177" t="s">
        <v>90</v>
      </c>
      <c r="B66" s="185" t="n">
        <v>0.364</v>
      </c>
      <c r="C66" s="185" t="n">
        <v>0.47</v>
      </c>
      <c r="D66" s="185" t="n">
        <v>0.432</v>
      </c>
      <c r="E66" s="185" t="n">
        <v>0.506</v>
      </c>
      <c r="F66" s="185" t="n">
        <v>0.432</v>
      </c>
      <c r="G66" s="205" t="n">
        <v>0.441</v>
      </c>
      <c r="H66" s="206"/>
      <c r="I66" s="207"/>
      <c r="J66" s="193" t="s">
        <v>105</v>
      </c>
      <c r="K66" s="193"/>
      <c r="L66" s="193"/>
      <c r="M66" s="193"/>
      <c r="N66" s="193"/>
      <c r="O66" s="193"/>
      <c r="P66" s="193"/>
      <c r="Q66" s="193"/>
      <c r="R66" s="193"/>
      <c r="S66" s="193"/>
      <c r="T66" s="155"/>
      <c r="U66" s="155"/>
      <c r="V66" s="155"/>
      <c r="W66" s="155"/>
      <c r="X66" s="155"/>
      <c r="Y66" s="155"/>
      <c r="Z66" s="155"/>
      <c r="AA66" s="155"/>
      <c r="AB66" s="155"/>
      <c r="AC66" s="155"/>
      <c r="AD66" s="155"/>
      <c r="AE66" s="155"/>
      <c r="AF66" s="155"/>
      <c r="AG66" s="155"/>
    </row>
    <row r="67" customFormat="false" ht="15" hidden="false" customHeight="false" outlineLevel="0" collapsed="false">
      <c r="A67" s="177" t="s">
        <v>91</v>
      </c>
      <c r="B67" s="185" t="n">
        <v>0.319</v>
      </c>
      <c r="C67" s="185" t="n">
        <v>0.203</v>
      </c>
      <c r="D67" s="185" t="n">
        <v>0.067</v>
      </c>
      <c r="E67" s="185" t="n">
        <v>0.068</v>
      </c>
      <c r="F67" s="185" t="n">
        <v>0.063</v>
      </c>
      <c r="G67" s="205" t="n">
        <v>0.137</v>
      </c>
      <c r="H67" s="206"/>
      <c r="I67" s="207"/>
      <c r="J67" s="198" t="s">
        <v>149</v>
      </c>
      <c r="K67" s="193"/>
      <c r="L67" s="193"/>
      <c r="M67" s="193"/>
      <c r="N67" s="193"/>
      <c r="O67" s="193"/>
      <c r="P67" s="193"/>
      <c r="Q67" s="193"/>
      <c r="R67" s="193"/>
      <c r="S67" s="193"/>
      <c r="T67" s="155"/>
      <c r="U67" s="155"/>
      <c r="V67" s="155"/>
      <c r="W67" s="155"/>
      <c r="X67" s="155"/>
      <c r="Y67" s="155"/>
      <c r="Z67" s="155"/>
      <c r="AA67" s="155"/>
      <c r="AB67" s="155"/>
      <c r="AC67" s="155"/>
      <c r="AD67" s="155"/>
      <c r="AE67" s="155"/>
      <c r="AF67" s="155"/>
      <c r="AG67" s="155"/>
      <c r="AH67" s="0" t="n">
        <f aca="false">Data!C46</f>
        <v>0</v>
      </c>
      <c r="AI67" s="0" t="n">
        <f aca="false">Data!D46</f>
        <v>0</v>
      </c>
      <c r="AJ67" s="0" t="n">
        <f aca="false">Data!E46</f>
        <v>0</v>
      </c>
      <c r="AK67" s="0" t="n">
        <f aca="false">Data!F46</f>
        <v>0</v>
      </c>
      <c r="AL67" s="0" t="n">
        <f aca="false">Data!G46</f>
        <v>0</v>
      </c>
      <c r="AM67" s="0" t="n">
        <f aca="false">Data!H46</f>
        <v>0</v>
      </c>
    </row>
    <row r="68" customFormat="false" ht="15" hidden="false" customHeight="false" outlineLevel="0" collapsed="false">
      <c r="A68" s="177" t="s">
        <v>92</v>
      </c>
      <c r="B68" s="185" t="n">
        <v>0.149</v>
      </c>
      <c r="C68" s="185" t="n">
        <v>0.006</v>
      </c>
      <c r="D68" s="185" t="n">
        <v>0.002</v>
      </c>
      <c r="E68" s="185" t="n">
        <v>0.001</v>
      </c>
      <c r="F68" s="185" t="n">
        <v>0.002</v>
      </c>
      <c r="G68" s="205" t="n">
        <v>0.031</v>
      </c>
      <c r="H68" s="187"/>
      <c r="I68" s="207"/>
      <c r="J68" s="193" t="s">
        <v>107</v>
      </c>
      <c r="K68" s="193"/>
      <c r="L68" s="193"/>
      <c r="M68" s="193" t="s">
        <v>37</v>
      </c>
      <c r="N68" s="193" t="s">
        <v>37</v>
      </c>
      <c r="O68" s="193"/>
      <c r="P68" s="193" t="s">
        <v>108</v>
      </c>
      <c r="Q68" s="193"/>
      <c r="R68" s="193"/>
      <c r="S68" s="193"/>
      <c r="T68" s="193" t="s">
        <v>109</v>
      </c>
      <c r="U68" s="193"/>
      <c r="V68" s="193" t="s">
        <v>110</v>
      </c>
      <c r="W68" s="193"/>
      <c r="X68" s="193" t="s">
        <v>111</v>
      </c>
      <c r="Y68" s="193"/>
      <c r="Z68" s="193"/>
      <c r="AA68" s="193" t="s">
        <v>94</v>
      </c>
      <c r="AB68" s="193"/>
      <c r="AC68" s="155"/>
      <c r="AD68" s="155"/>
      <c r="AE68" s="155"/>
      <c r="AF68" s="155"/>
      <c r="AG68" s="155"/>
      <c r="AH68" s="193"/>
      <c r="AI68" s="193"/>
      <c r="AJ68" s="193" t="s">
        <v>37</v>
      </c>
      <c r="AK68" s="193" t="s">
        <v>37</v>
      </c>
      <c r="AL68" s="193"/>
      <c r="AM68" s="193" t="s">
        <v>108</v>
      </c>
      <c r="AN68" s="193"/>
      <c r="AO68" s="193"/>
      <c r="AP68" s="193"/>
    </row>
    <row r="69" customFormat="false" ht="15" hidden="false" customHeight="false" outlineLevel="0" collapsed="false">
      <c r="A69" s="177" t="s">
        <v>93</v>
      </c>
      <c r="B69" s="185" t="n">
        <v>0.089</v>
      </c>
      <c r="C69" s="185" t="n">
        <v>0.017</v>
      </c>
      <c r="D69" s="185" t="n">
        <v>0.016</v>
      </c>
      <c r="E69" s="185" t="n">
        <v>0.033</v>
      </c>
      <c r="F69" s="185" t="n">
        <v>0.007</v>
      </c>
      <c r="G69" s="205" t="n">
        <v>0.031</v>
      </c>
      <c r="H69" s="187"/>
      <c r="I69" s="207"/>
      <c r="J69" s="193" t="s">
        <v>112</v>
      </c>
      <c r="K69" s="193" t="s">
        <v>44</v>
      </c>
      <c r="L69" s="193" t="s">
        <v>88</v>
      </c>
      <c r="M69" s="193" t="s">
        <v>113</v>
      </c>
      <c r="N69" s="193" t="s">
        <v>114</v>
      </c>
      <c r="O69" s="193" t="s">
        <v>91</v>
      </c>
      <c r="P69" s="193" t="s">
        <v>115</v>
      </c>
      <c r="Q69" s="193" t="s">
        <v>93</v>
      </c>
      <c r="R69" s="193" t="s">
        <v>94</v>
      </c>
      <c r="S69" s="193" t="s">
        <v>101</v>
      </c>
      <c r="T69" s="193" t="s">
        <v>112</v>
      </c>
      <c r="U69" s="193" t="s">
        <v>116</v>
      </c>
      <c r="V69" s="193" t="s">
        <v>117</v>
      </c>
      <c r="W69" s="193" t="s">
        <v>118</v>
      </c>
      <c r="X69" s="193" t="s">
        <v>119</v>
      </c>
      <c r="Y69" s="193" t="s">
        <v>120</v>
      </c>
      <c r="Z69" s="193" t="s">
        <v>121</v>
      </c>
      <c r="AA69" s="193" t="s">
        <v>122</v>
      </c>
      <c r="AB69" s="193" t="s">
        <v>101</v>
      </c>
      <c r="AC69" s="155"/>
      <c r="AD69" s="155"/>
      <c r="AE69" s="155"/>
      <c r="AF69" s="155"/>
      <c r="AG69" s="155"/>
      <c r="AH69" s="193" t="s">
        <v>44</v>
      </c>
      <c r="AI69" s="193" t="s">
        <v>88</v>
      </c>
      <c r="AJ69" s="193" t="s">
        <v>113</v>
      </c>
      <c r="AK69" s="193" t="s">
        <v>114</v>
      </c>
      <c r="AL69" s="193" t="s">
        <v>91</v>
      </c>
      <c r="AM69" s="193" t="s">
        <v>115</v>
      </c>
      <c r="AN69" s="193" t="s">
        <v>93</v>
      </c>
      <c r="AO69" s="193" t="s">
        <v>94</v>
      </c>
      <c r="AP69" s="193" t="s">
        <v>101</v>
      </c>
    </row>
    <row r="70" customFormat="false" ht="15" hidden="false" customHeight="false" outlineLevel="0" collapsed="false">
      <c r="A70" s="177" t="s">
        <v>94</v>
      </c>
      <c r="B70" s="185" t="n">
        <v>0.091</v>
      </c>
      <c r="C70" s="185" t="n">
        <v>0.121</v>
      </c>
      <c r="D70" s="185" t="n">
        <v>0.127</v>
      </c>
      <c r="E70" s="185" t="n">
        <v>0.17</v>
      </c>
      <c r="F70" s="185" t="n">
        <v>0.199</v>
      </c>
      <c r="G70" s="205" t="n">
        <v>0.147</v>
      </c>
      <c r="H70" s="187"/>
      <c r="I70" s="207"/>
      <c r="J70" s="193" t="s">
        <v>150</v>
      </c>
      <c r="K70" s="199" t="n">
        <v>0.62</v>
      </c>
      <c r="L70" s="199" t="n">
        <v>0.479</v>
      </c>
      <c r="M70" s="199" t="n">
        <v>25.825</v>
      </c>
      <c r="N70" s="199" t="n">
        <v>11.319</v>
      </c>
      <c r="O70" s="199" t="n">
        <v>2.145</v>
      </c>
      <c r="P70" s="199" t="n">
        <v>0.012</v>
      </c>
      <c r="Q70" s="199" t="n">
        <v>1.474</v>
      </c>
      <c r="R70" s="199" t="n">
        <v>5.915</v>
      </c>
      <c r="S70" s="199" t="n">
        <v>47.946</v>
      </c>
      <c r="T70" s="193" t="s">
        <v>150</v>
      </c>
      <c r="U70" s="193" t="n">
        <v>9.985</v>
      </c>
      <c r="V70" s="193" t="n">
        <v>2.44</v>
      </c>
      <c r="W70" s="193" t="n">
        <v>4.447</v>
      </c>
      <c r="X70" s="193" t="n">
        <v>11.414</v>
      </c>
      <c r="Y70" s="193" t="n">
        <v>7.545</v>
      </c>
      <c r="Z70" s="193" t="n">
        <v>1.204</v>
      </c>
      <c r="AA70" s="193" t="n">
        <v>10.689</v>
      </c>
      <c r="AB70" s="193" t="n">
        <v>47.946</v>
      </c>
      <c r="AC70" s="155"/>
      <c r="AD70" s="155"/>
      <c r="AE70" s="155"/>
      <c r="AF70" s="155"/>
      <c r="AG70" s="155"/>
      <c r="AH70" s="0" t="n">
        <f aca="false">IF($AH$67=TRUE(),K70,IF($AI$67=TRUE(),K71,IF($AJ$67=TRUE(),K72,IF($AK$67=TRUE(),K73,IF($AL$67=TRUE(),K74,K76)))))</f>
        <v>1.059</v>
      </c>
      <c r="AI70" s="0" t="n">
        <f aca="false">IF($AH$67=TRUE(),L70,IF($AI$67=TRUE(),L71,IF($AJ$67=TRUE(),L72,IF($AK$67=TRUE(),L73,IF($AL$67=TRUE(),L74,L76)))))</f>
        <v>0.73</v>
      </c>
      <c r="AJ70" s="0" t="n">
        <f aca="false">IF($AH$67=TRUE(),M70,IF($AI$67=TRUE(),M71,IF($AJ$67=TRUE(),M72,IF($AK$67=TRUE(),M73,IF($AL$67=TRUE(),M74,M76)))))</f>
        <v>20.796</v>
      </c>
      <c r="AK70" s="0" t="n">
        <f aca="false">IF($AH$67=TRUE(),N70,IF($AI$67=TRUE(),N71,IF($AJ$67=TRUE(),N72,IF($AK$67=TRUE(),N73,IF($AL$67=TRUE(),N74,N76)))))</f>
        <v>9.105</v>
      </c>
      <c r="AL70" s="0" t="n">
        <f aca="false">IF($AH$67=TRUE(),O70,IF($AI$67=TRUE(),O71,IF($AJ$67=TRUE(),O72,IF($AK$67=TRUE(),O73,IF($AL$67=TRUE(),O74,O76)))))</f>
        <v>2.963</v>
      </c>
      <c r="AM70" s="0" t="n">
        <f aca="false">IF($AH$67=TRUE(),P70,IF($AI$67=TRUE(),P71,IF($AJ$67=TRUE(),P72,IF($AK$67=TRUE(),P73,IF($AL$67=TRUE(),P74,P76)))))</f>
        <v>0.235</v>
      </c>
      <c r="AN70" s="0" t="n">
        <f aca="false">IF($AH$67=TRUE(),Q70,IF($AI$67=TRUE(),Q71,IF($AJ$67=TRUE(),Q72,IF($AK$67=TRUE(),Q73,IF($AL$67=TRUE(),Q74,Q76)))))</f>
        <v>2.672</v>
      </c>
      <c r="AO70" s="0" t="n">
        <f aca="false">IF($AH$67=TRUE(),R70,IF($AI$67=TRUE(),R71,IF($AJ$67=TRUE(),R72,IF($AK$67=TRUE(),R73,IF($AL$67=TRUE(),R74,R76)))))</f>
        <v>3.846</v>
      </c>
      <c r="AP70" s="0" t="n">
        <f aca="false">IF($AH$67=TRUE(),S70,IF($AI$67=TRUE(),S71,IF($AJ$67=TRUE(),S72,IF($AK$67=TRUE(),S73,IF($AL$67=TRUE(),S74,S76)))))</f>
        <v>41.388</v>
      </c>
    </row>
    <row r="71" customFormat="false" ht="15" hidden="false" customHeight="false" outlineLevel="0" collapsed="false">
      <c r="A71" s="177" t="s">
        <v>48</v>
      </c>
      <c r="B71" s="185" t="n">
        <v>2.931</v>
      </c>
      <c r="C71" s="185" t="n">
        <v>3.05</v>
      </c>
      <c r="D71" s="185" t="n">
        <v>2.928</v>
      </c>
      <c r="E71" s="185" t="n">
        <v>2.998</v>
      </c>
      <c r="F71" s="185" t="n">
        <v>2.66</v>
      </c>
      <c r="G71" s="205" t="n">
        <v>2.891</v>
      </c>
      <c r="H71" s="187"/>
      <c r="I71" s="207"/>
      <c r="J71" s="193" t="s">
        <v>151</v>
      </c>
      <c r="K71" s="199" t="n">
        <v>1.014</v>
      </c>
      <c r="L71" s="199" t="n">
        <v>0.778</v>
      </c>
      <c r="M71" s="199" t="n">
        <v>24.26</v>
      </c>
      <c r="N71" s="199" t="n">
        <v>9.077</v>
      </c>
      <c r="O71" s="199" t="n">
        <v>2.748</v>
      </c>
      <c r="P71" s="199" t="n">
        <v>0.038</v>
      </c>
      <c r="Q71" s="199" t="n">
        <v>1.589</v>
      </c>
      <c r="R71" s="199" t="n">
        <v>4.72</v>
      </c>
      <c r="S71" s="199" t="n">
        <v>44.094</v>
      </c>
      <c r="T71" s="193" t="s">
        <v>151</v>
      </c>
      <c r="U71" s="193" t="n">
        <v>7.431</v>
      </c>
      <c r="V71" s="193" t="n">
        <v>1.482</v>
      </c>
      <c r="W71" s="193" t="n">
        <v>5.912</v>
      </c>
      <c r="X71" s="193" t="n">
        <v>7.442</v>
      </c>
      <c r="Y71" s="193" t="n">
        <v>7.281</v>
      </c>
      <c r="Z71" s="193" t="n">
        <v>1.939</v>
      </c>
      <c r="AA71" s="193" t="n">
        <v>12.857</v>
      </c>
      <c r="AB71" s="193" t="n">
        <v>44.094</v>
      </c>
      <c r="AC71" s="155"/>
      <c r="AD71" s="155"/>
      <c r="AE71" s="155"/>
      <c r="AF71" s="155"/>
      <c r="AG71" s="155"/>
    </row>
    <row r="72" customFormat="false" ht="12.75" hidden="false" customHeight="false" outlineLevel="0" collapsed="false">
      <c r="A72" s="195" t="s">
        <v>152</v>
      </c>
      <c r="B72" s="165"/>
      <c r="C72" s="203"/>
      <c r="D72" s="203"/>
      <c r="E72" s="203"/>
      <c r="F72" s="203"/>
      <c r="G72" s="203"/>
      <c r="H72" s="157"/>
      <c r="I72" s="161"/>
      <c r="J72" s="193" t="s">
        <v>153</v>
      </c>
      <c r="K72" s="199" t="n">
        <v>1.124</v>
      </c>
      <c r="L72" s="199" t="n">
        <v>0.872</v>
      </c>
      <c r="M72" s="199" t="n">
        <v>19.152</v>
      </c>
      <c r="N72" s="199" t="n">
        <v>8.448</v>
      </c>
      <c r="O72" s="199" t="n">
        <v>2.111</v>
      </c>
      <c r="P72" s="199" t="n">
        <v>0.083</v>
      </c>
      <c r="Q72" s="199" t="n">
        <v>3.455</v>
      </c>
      <c r="R72" s="199" t="n">
        <v>2.969</v>
      </c>
      <c r="S72" s="199" t="n">
        <v>38.136</v>
      </c>
      <c r="T72" s="193" t="s">
        <v>153</v>
      </c>
      <c r="U72" s="193" t="n">
        <v>6.599</v>
      </c>
      <c r="V72" s="193" t="n">
        <v>0.838</v>
      </c>
      <c r="W72" s="193" t="n">
        <v>4.633</v>
      </c>
      <c r="X72" s="193" t="n">
        <v>6.163</v>
      </c>
      <c r="Y72" s="193" t="n">
        <v>7.005</v>
      </c>
      <c r="Z72" s="193" t="n">
        <v>2.488</v>
      </c>
      <c r="AA72" s="193" t="n">
        <v>10.355</v>
      </c>
      <c r="AB72" s="193" t="n">
        <v>38.136</v>
      </c>
      <c r="AC72" s="155"/>
      <c r="AD72" s="155"/>
      <c r="AE72" s="155"/>
      <c r="AF72" s="155"/>
      <c r="AG72" s="155"/>
    </row>
    <row r="73" customFormat="false" ht="25.5" hidden="false" customHeight="false" outlineLevel="0" collapsed="false">
      <c r="A73" s="157"/>
      <c r="B73" s="174" t="s">
        <v>96</v>
      </c>
      <c r="C73" s="174" t="s">
        <v>97</v>
      </c>
      <c r="D73" s="174" t="s">
        <v>98</v>
      </c>
      <c r="E73" s="174" t="s">
        <v>99</v>
      </c>
      <c r="F73" s="174" t="s">
        <v>100</v>
      </c>
      <c r="G73" s="174" t="s">
        <v>101</v>
      </c>
      <c r="H73" s="157"/>
      <c r="I73" s="161"/>
      <c r="J73" s="193" t="s">
        <v>154</v>
      </c>
      <c r="K73" s="199" t="n">
        <v>1.324</v>
      </c>
      <c r="L73" s="199" t="n">
        <v>0.879</v>
      </c>
      <c r="M73" s="199" t="n">
        <v>15.563</v>
      </c>
      <c r="N73" s="199" t="n">
        <v>7.635</v>
      </c>
      <c r="O73" s="199" t="n">
        <v>4.24</v>
      </c>
      <c r="P73" s="199" t="n">
        <v>0.427</v>
      </c>
      <c r="Q73" s="199" t="n">
        <v>3.749</v>
      </c>
      <c r="R73" s="199" t="n">
        <v>2.651</v>
      </c>
      <c r="S73" s="199" t="n">
        <v>36.151</v>
      </c>
      <c r="T73" s="193" t="s">
        <v>154</v>
      </c>
      <c r="U73" s="193" t="n">
        <v>7.267</v>
      </c>
      <c r="V73" s="193" t="n">
        <v>0.777</v>
      </c>
      <c r="W73" s="193" t="n">
        <v>2.534</v>
      </c>
      <c r="X73" s="193" t="n">
        <v>4.9</v>
      </c>
      <c r="Y73" s="193" t="n">
        <v>8.492</v>
      </c>
      <c r="Z73" s="193" t="n">
        <v>3.242</v>
      </c>
      <c r="AA73" s="193" t="n">
        <v>8.991</v>
      </c>
      <c r="AB73" s="193" t="n">
        <v>36.151</v>
      </c>
      <c r="AC73" s="155"/>
      <c r="AD73" s="155"/>
      <c r="AE73" s="155"/>
      <c r="AF73" s="155"/>
      <c r="AG73" s="155"/>
    </row>
    <row r="74" customFormat="false" ht="12.75" hidden="false" customHeight="false" outlineLevel="0" collapsed="false">
      <c r="A74" s="177" t="s">
        <v>44</v>
      </c>
      <c r="B74" s="185" t="n">
        <v>4.6</v>
      </c>
      <c r="C74" s="185" t="n">
        <v>4.6</v>
      </c>
      <c r="D74" s="185" t="n">
        <v>4.3</v>
      </c>
      <c r="E74" s="185" t="n">
        <v>4.9</v>
      </c>
      <c r="F74" s="185" t="n">
        <v>4.5</v>
      </c>
      <c r="G74" s="205" t="n">
        <v>4.6</v>
      </c>
      <c r="H74" s="157"/>
      <c r="I74" s="157"/>
      <c r="J74" s="193" t="s">
        <v>155</v>
      </c>
      <c r="K74" s="199" t="n">
        <v>1.566</v>
      </c>
      <c r="L74" s="199" t="n">
        <v>0.696</v>
      </c>
      <c r="M74" s="199" t="n">
        <v>13.185</v>
      </c>
      <c r="N74" s="199" t="n">
        <v>7.675</v>
      </c>
      <c r="O74" s="199" t="n">
        <v>4.18</v>
      </c>
      <c r="P74" s="199" t="n">
        <v>1.084</v>
      </c>
      <c r="Q74" s="199" t="n">
        <v>4.78</v>
      </c>
      <c r="R74" s="199" t="n">
        <v>1.212</v>
      </c>
      <c r="S74" s="199" t="n">
        <v>34.346</v>
      </c>
      <c r="T74" s="193" t="s">
        <v>155</v>
      </c>
      <c r="U74" s="193" t="n">
        <v>5.784</v>
      </c>
      <c r="V74" s="193" t="n">
        <v>0.839</v>
      </c>
      <c r="W74" s="193" t="n">
        <v>2.827</v>
      </c>
      <c r="X74" s="193" t="n">
        <v>4.685</v>
      </c>
      <c r="Y74" s="193" t="n">
        <v>10.036</v>
      </c>
      <c r="Z74" s="193" t="n">
        <v>2.618</v>
      </c>
      <c r="AA74" s="193" t="n">
        <v>7.556</v>
      </c>
      <c r="AB74" s="193" t="n">
        <v>34.346</v>
      </c>
      <c r="AC74" s="155"/>
      <c r="AD74" s="155"/>
      <c r="AE74" s="155"/>
      <c r="AF74" s="155"/>
      <c r="AG74" s="155"/>
    </row>
    <row r="75" customFormat="false" ht="12.75" hidden="false" customHeight="false" outlineLevel="0" collapsed="false">
      <c r="A75" s="177" t="s">
        <v>88</v>
      </c>
      <c r="B75" s="185" t="n">
        <v>13.4</v>
      </c>
      <c r="C75" s="185" t="n">
        <v>11.6</v>
      </c>
      <c r="D75" s="185" t="n">
        <v>10.8</v>
      </c>
      <c r="E75" s="185" t="n">
        <v>11.5</v>
      </c>
      <c r="F75" s="185" t="n">
        <v>11.5</v>
      </c>
      <c r="G75" s="205" t="n">
        <v>11.7</v>
      </c>
      <c r="J75" s="193" t="s">
        <v>156</v>
      </c>
      <c r="K75" s="199" t="n">
        <v>0.048</v>
      </c>
      <c r="L75" s="199" t="n">
        <v>2.76</v>
      </c>
      <c r="M75" s="199" t="n">
        <v>6.6</v>
      </c>
      <c r="N75" s="199" t="n">
        <v>30.528</v>
      </c>
      <c r="O75" s="199" t="n">
        <v>192.8</v>
      </c>
      <c r="P75" s="199"/>
      <c r="Q75" s="199"/>
      <c r="R75" s="199" t="n">
        <v>1.584</v>
      </c>
      <c r="S75" s="199" t="n">
        <v>234.036</v>
      </c>
      <c r="T75" s="193" t="s">
        <v>156</v>
      </c>
      <c r="U75" s="193" t="n">
        <v>7.26</v>
      </c>
      <c r="V75" s="193"/>
      <c r="W75" s="193" t="n">
        <v>8.853</v>
      </c>
      <c r="X75" s="193" t="n">
        <v>15.708</v>
      </c>
      <c r="Y75" s="193"/>
      <c r="Z75" s="193"/>
      <c r="AA75" s="193" t="n">
        <v>202.169</v>
      </c>
      <c r="AB75" s="193" t="n">
        <v>234.036</v>
      </c>
      <c r="AC75" s="155"/>
      <c r="AD75" s="155"/>
      <c r="AE75" s="155"/>
      <c r="AF75" s="155"/>
      <c r="AG75" s="155"/>
    </row>
    <row r="76" customFormat="false" ht="12.75" hidden="false" customHeight="false" outlineLevel="0" collapsed="false">
      <c r="A76" s="177" t="s">
        <v>89</v>
      </c>
      <c r="B76" s="185" t="n">
        <v>47.7</v>
      </c>
      <c r="C76" s="185" t="n">
        <v>51</v>
      </c>
      <c r="D76" s="185" t="n">
        <v>51.2</v>
      </c>
      <c r="E76" s="185" t="n">
        <v>52.6</v>
      </c>
      <c r="F76" s="185" t="n">
        <v>54.6</v>
      </c>
      <c r="G76" s="205" t="n">
        <v>51.9</v>
      </c>
      <c r="J76" s="193" t="s">
        <v>101</v>
      </c>
      <c r="K76" s="199" t="n">
        <v>1.059</v>
      </c>
      <c r="L76" s="199" t="n">
        <v>0.73</v>
      </c>
      <c r="M76" s="199" t="n">
        <v>20.796</v>
      </c>
      <c r="N76" s="199" t="n">
        <v>9.105</v>
      </c>
      <c r="O76" s="199" t="n">
        <v>2.963</v>
      </c>
      <c r="P76" s="199" t="n">
        <v>0.235</v>
      </c>
      <c r="Q76" s="199" t="n">
        <v>2.672</v>
      </c>
      <c r="R76" s="199" t="n">
        <v>3.846</v>
      </c>
      <c r="S76" s="199" t="n">
        <v>41.388</v>
      </c>
      <c r="T76" s="193" t="s">
        <v>101</v>
      </c>
      <c r="U76" s="193" t="n">
        <v>7.64</v>
      </c>
      <c r="V76" s="193" t="n">
        <v>1.389</v>
      </c>
      <c r="W76" s="193" t="n">
        <v>4.354</v>
      </c>
      <c r="X76" s="193" t="n">
        <v>7.406</v>
      </c>
      <c r="Y76" s="193" t="n">
        <v>7.806</v>
      </c>
      <c r="Z76" s="193" t="n">
        <v>2.15</v>
      </c>
      <c r="AA76" s="193" t="n">
        <v>10.609</v>
      </c>
      <c r="AB76" s="193" t="n">
        <v>41.388</v>
      </c>
      <c r="AC76" s="155"/>
      <c r="AD76" s="155"/>
      <c r="AE76" s="155"/>
      <c r="AF76" s="155"/>
      <c r="AG76" s="155"/>
    </row>
    <row r="77" customFormat="false" ht="12.75" hidden="false" customHeight="false" outlineLevel="0" collapsed="false">
      <c r="A77" s="177" t="s">
        <v>90</v>
      </c>
      <c r="B77" s="185" t="n">
        <v>51.4</v>
      </c>
      <c r="C77" s="185" t="n">
        <v>52.1</v>
      </c>
      <c r="D77" s="185" t="n">
        <v>52.7</v>
      </c>
      <c r="E77" s="185" t="n">
        <v>52.9</v>
      </c>
      <c r="F77" s="185" t="n">
        <v>53.9</v>
      </c>
      <c r="G77" s="205" t="n">
        <v>52.8</v>
      </c>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row>
    <row r="78" customFormat="false" ht="12.75" hidden="false" customHeight="false" outlineLevel="0" collapsed="false">
      <c r="A78" s="177" t="s">
        <v>91</v>
      </c>
      <c r="B78" s="185" t="n">
        <v>22.4</v>
      </c>
      <c r="C78" s="185" t="n">
        <v>24.2</v>
      </c>
      <c r="D78" s="185" t="n">
        <v>37.1</v>
      </c>
      <c r="E78" s="185" t="n">
        <v>46.6</v>
      </c>
      <c r="F78" s="185" t="n">
        <v>47.4</v>
      </c>
      <c r="G78" s="205" t="n">
        <v>31.8</v>
      </c>
      <c r="J78" s="193" t="s">
        <v>105</v>
      </c>
      <c r="K78" s="193"/>
      <c r="L78" s="193"/>
      <c r="M78" s="193"/>
      <c r="N78" s="193"/>
      <c r="O78" s="193"/>
      <c r="P78" s="193"/>
      <c r="Q78" s="193"/>
      <c r="R78" s="193"/>
      <c r="S78" s="193"/>
      <c r="T78" s="155"/>
      <c r="U78" s="155"/>
      <c r="V78" s="155"/>
      <c r="W78" s="155"/>
      <c r="X78" s="155"/>
      <c r="Y78" s="155"/>
      <c r="Z78" s="155"/>
      <c r="AA78" s="155"/>
      <c r="AB78" s="155"/>
      <c r="AC78" s="155"/>
      <c r="AD78" s="155"/>
      <c r="AE78" s="155"/>
      <c r="AF78" s="155"/>
      <c r="AG78" s="155"/>
    </row>
    <row r="79" customFormat="false" ht="12.75" hidden="false" customHeight="false" outlineLevel="0" collapsed="false">
      <c r="A79" s="177" t="s">
        <v>92</v>
      </c>
      <c r="B79" s="185" t="n">
        <v>16.7</v>
      </c>
      <c r="C79" s="185" t="n">
        <v>5.7</v>
      </c>
      <c r="D79" s="185" t="n">
        <v>12</v>
      </c>
      <c r="E79" s="185" t="n">
        <v>0</v>
      </c>
      <c r="F79" s="185" t="n">
        <v>20.4</v>
      </c>
      <c r="G79" s="205" t="n">
        <v>16.5</v>
      </c>
      <c r="J79" s="198" t="s">
        <v>157</v>
      </c>
      <c r="K79" s="193"/>
      <c r="L79" s="193"/>
      <c r="M79" s="193"/>
      <c r="N79" s="193"/>
      <c r="O79" s="193"/>
      <c r="P79" s="193"/>
      <c r="Q79" s="193"/>
      <c r="R79" s="193"/>
      <c r="S79" s="193"/>
      <c r="T79" s="155"/>
      <c r="U79" s="155"/>
      <c r="V79" s="155"/>
      <c r="W79" s="155"/>
      <c r="X79" s="155"/>
      <c r="Y79" s="155"/>
      <c r="Z79" s="155"/>
      <c r="AA79" s="155"/>
      <c r="AB79" s="155"/>
      <c r="AC79" s="155"/>
      <c r="AD79" s="155"/>
      <c r="AE79" s="155"/>
      <c r="AF79" s="155"/>
      <c r="AG79" s="155"/>
      <c r="AH79" s="101" t="n">
        <f aca="false">Data!C42</f>
        <v>0</v>
      </c>
      <c r="AI79" s="101" t="n">
        <f aca="false">Data!D42</f>
        <v>0</v>
      </c>
      <c r="AJ79" s="101" t="n">
        <f aca="false">Data!E42</f>
        <v>0</v>
      </c>
      <c r="AK79" s="101" t="n">
        <f aca="false">Data!F42</f>
        <v>0</v>
      </c>
      <c r="AL79" s="101" t="n">
        <f aca="false">Data!G42</f>
        <v>0</v>
      </c>
      <c r="AM79" s="101" t="n">
        <f aca="false">Data!H42</f>
        <v>0</v>
      </c>
      <c r="AN79" s="101" t="n">
        <f aca="false">Data!I42</f>
        <v>0</v>
      </c>
      <c r="AO79" s="101" t="n">
        <f aca="false">Data!J42</f>
        <v>0</v>
      </c>
    </row>
    <row r="80" customFormat="false" ht="12.75" hidden="false" customHeight="false" outlineLevel="0" collapsed="false">
      <c r="A80" s="177" t="s">
        <v>93</v>
      </c>
      <c r="B80" s="185" t="n">
        <v>48.7</v>
      </c>
      <c r="C80" s="185" t="n">
        <v>70.5</v>
      </c>
      <c r="D80" s="185" t="n">
        <v>73.8</v>
      </c>
      <c r="E80" s="185" t="n">
        <v>59.9</v>
      </c>
      <c r="F80" s="185" t="n">
        <v>67.8</v>
      </c>
      <c r="G80" s="205" t="n">
        <v>60.3</v>
      </c>
      <c r="J80" s="193" t="s">
        <v>107</v>
      </c>
      <c r="K80" s="193"/>
      <c r="L80" s="193"/>
      <c r="M80" s="193" t="s">
        <v>37</v>
      </c>
      <c r="N80" s="193" t="s">
        <v>37</v>
      </c>
      <c r="O80" s="193"/>
      <c r="P80" s="193" t="s">
        <v>108</v>
      </c>
      <c r="Q80" s="193"/>
      <c r="R80" s="193"/>
      <c r="S80" s="193"/>
      <c r="T80" s="193" t="s">
        <v>109</v>
      </c>
      <c r="U80" s="193"/>
      <c r="V80" s="193" t="s">
        <v>110</v>
      </c>
      <c r="W80" s="193"/>
      <c r="X80" s="193" t="s">
        <v>111</v>
      </c>
      <c r="Y80" s="193"/>
      <c r="Z80" s="193"/>
      <c r="AA80" s="193" t="s">
        <v>94</v>
      </c>
      <c r="AB80" s="193"/>
      <c r="AC80" s="155"/>
      <c r="AD80" s="155"/>
      <c r="AE80" s="155"/>
      <c r="AF80" s="155"/>
      <c r="AG80" s="155"/>
      <c r="AH80" s="193"/>
      <c r="AI80" s="193"/>
      <c r="AJ80" s="193" t="s">
        <v>37</v>
      </c>
      <c r="AK80" s="193" t="s">
        <v>37</v>
      </c>
      <c r="AL80" s="193"/>
      <c r="AM80" s="193" t="s">
        <v>108</v>
      </c>
      <c r="AN80" s="193"/>
      <c r="AO80" s="193"/>
      <c r="AP80" s="193"/>
    </row>
    <row r="81" customFormat="false" ht="12.75" hidden="false" customHeight="false" outlineLevel="0" collapsed="false">
      <c r="A81" s="177" t="s">
        <v>94</v>
      </c>
      <c r="B81" s="185" t="n">
        <v>41.4</v>
      </c>
      <c r="C81" s="185" t="n">
        <v>57.2</v>
      </c>
      <c r="D81" s="185" t="n">
        <v>48</v>
      </c>
      <c r="E81" s="185" t="n">
        <v>59.5</v>
      </c>
      <c r="F81" s="185" t="n">
        <v>51.9</v>
      </c>
      <c r="G81" s="205" t="n">
        <v>52.6</v>
      </c>
      <c r="J81" s="193" t="s">
        <v>112</v>
      </c>
      <c r="K81" s="193" t="s">
        <v>44</v>
      </c>
      <c r="L81" s="193" t="s">
        <v>88</v>
      </c>
      <c r="M81" s="193" t="s">
        <v>113</v>
      </c>
      <c r="N81" s="193" t="s">
        <v>114</v>
      </c>
      <c r="O81" s="193" t="s">
        <v>91</v>
      </c>
      <c r="P81" s="193" t="s">
        <v>115</v>
      </c>
      <c r="Q81" s="193" t="s">
        <v>93</v>
      </c>
      <c r="R81" s="193" t="s">
        <v>94</v>
      </c>
      <c r="S81" s="193" t="s">
        <v>101</v>
      </c>
      <c r="T81" s="193" t="s">
        <v>112</v>
      </c>
      <c r="U81" s="193" t="s">
        <v>116</v>
      </c>
      <c r="V81" s="193" t="s">
        <v>117</v>
      </c>
      <c r="W81" s="193" t="s">
        <v>118</v>
      </c>
      <c r="X81" s="193" t="s">
        <v>119</v>
      </c>
      <c r="Y81" s="193" t="s">
        <v>120</v>
      </c>
      <c r="Z81" s="193" t="s">
        <v>121</v>
      </c>
      <c r="AA81" s="193" t="s">
        <v>122</v>
      </c>
      <c r="AB81" s="193" t="s">
        <v>101</v>
      </c>
      <c r="AC81" s="155"/>
      <c r="AD81" s="155"/>
      <c r="AE81" s="155"/>
      <c r="AF81" s="155"/>
      <c r="AG81" s="155"/>
      <c r="AH81" s="193" t="s">
        <v>44</v>
      </c>
      <c r="AI81" s="193" t="s">
        <v>88</v>
      </c>
      <c r="AJ81" s="193" t="s">
        <v>113</v>
      </c>
      <c r="AK81" s="193" t="s">
        <v>114</v>
      </c>
      <c r="AL81" s="193" t="s">
        <v>91</v>
      </c>
      <c r="AM81" s="193" t="s">
        <v>115</v>
      </c>
      <c r="AN81" s="193" t="s">
        <v>93</v>
      </c>
      <c r="AO81" s="193" t="s">
        <v>94</v>
      </c>
      <c r="AP81" s="193" t="s">
        <v>101</v>
      </c>
    </row>
    <row r="82" customFormat="false" ht="12.75" hidden="false" customHeight="false" outlineLevel="0" collapsed="false">
      <c r="A82" s="177" t="s">
        <v>48</v>
      </c>
      <c r="B82" s="185" t="n">
        <v>30.8</v>
      </c>
      <c r="C82" s="185" t="n">
        <v>35.1</v>
      </c>
      <c r="D82" s="185" t="n">
        <v>37.7</v>
      </c>
      <c r="E82" s="185" t="n">
        <v>41.4</v>
      </c>
      <c r="F82" s="185" t="n">
        <v>43</v>
      </c>
      <c r="G82" s="205" t="n">
        <v>37.9</v>
      </c>
      <c r="J82" s="193" t="s">
        <v>158</v>
      </c>
      <c r="K82" s="199" t="n">
        <v>1.283</v>
      </c>
      <c r="L82" s="199" t="n">
        <v>0.673</v>
      </c>
      <c r="M82" s="199" t="n">
        <v>16.798</v>
      </c>
      <c r="N82" s="199" t="n">
        <v>7.491</v>
      </c>
      <c r="O82" s="199" t="n">
        <v>4.268</v>
      </c>
      <c r="P82" s="199" t="n">
        <v>0.972</v>
      </c>
      <c r="Q82" s="199" t="n">
        <v>4.33</v>
      </c>
      <c r="R82" s="199" t="n">
        <v>2.934</v>
      </c>
      <c r="S82" s="199" t="n">
        <v>38.608</v>
      </c>
      <c r="T82" s="193" t="s">
        <v>159</v>
      </c>
      <c r="U82" s="193" t="n">
        <v>8.899</v>
      </c>
      <c r="V82" s="193" t="n">
        <v>1.888</v>
      </c>
      <c r="W82" s="193" t="n">
        <v>3.95</v>
      </c>
      <c r="X82" s="193" t="n">
        <v>10.111</v>
      </c>
      <c r="Y82" s="193" t="n">
        <v>7.926</v>
      </c>
      <c r="Z82" s="193" t="n">
        <v>1.323</v>
      </c>
      <c r="AA82" s="193" t="n">
        <v>11.796</v>
      </c>
      <c r="AB82" s="193" t="n">
        <v>45.942</v>
      </c>
      <c r="AC82" s="155"/>
      <c r="AD82" s="155"/>
      <c r="AE82" s="155"/>
      <c r="AF82" s="155"/>
      <c r="AG82" s="155"/>
      <c r="AH82" s="0" t="n">
        <f aca="false">IF($AH$79=TRUE(),K82,IF($AI$79=TRUE(),K83,IF($AJ$79=TRUE(),K84,IF($AK$79=TRUE(),K85,IF($AL$79=TRUE(),K86,IF($AM$79=TRUE(),K87,IF($AN$79=TRUE(),K88,K89)))))))</f>
        <v>1.059</v>
      </c>
      <c r="AI82" s="0" t="n">
        <f aca="false">IF($AH$79=TRUE(),L82,IF($AI$79=TRUE(),L83,IF($AJ$79=TRUE(),L84,IF($AK$79=TRUE(),L85,IF($AL$79=TRUE(),L86,IF($AM$79=TRUE(),L87,IF($AN$79=TRUE(),L88,L89)))))))</f>
        <v>0.73</v>
      </c>
      <c r="AJ82" s="0" t="n">
        <f aca="false">IF($AH$79=TRUE(),M82,IF($AI$79=TRUE(),M83,IF($AJ$79=TRUE(),M84,IF($AK$79=TRUE(),M85,IF($AL$79=TRUE(),M86,IF($AM$79=TRUE(),M87,IF($AN$79=TRUE(),M88,M89)))))))</f>
        <v>20.796</v>
      </c>
      <c r="AK82" s="0" t="n">
        <f aca="false">IF($AH$79=TRUE(),N82,IF($AI$79=TRUE(),N83,IF($AJ$79=TRUE(),N84,IF($AK$79=TRUE(),N85,IF($AL$79=TRUE(),N86,IF($AM$79=TRUE(),N87,IF($AN$79=TRUE(),N88,N89)))))))</f>
        <v>9.105</v>
      </c>
      <c r="AL82" s="0" t="n">
        <f aca="false">IF($AH$79=TRUE(),O82,IF($AI$79=TRUE(),O83,IF($AJ$79=TRUE(),O84,IF($AK$79=TRUE(),O85,IF($AL$79=TRUE(),O86,IF($AM$79=TRUE(),O87,IF($AN$79=TRUE(),O88,O89)))))))</f>
        <v>2.963</v>
      </c>
      <c r="AM82" s="0" t="n">
        <f aca="false">IF($AH$79=TRUE(),P82,IF($AI$79=TRUE(),P83,IF($AJ$79=TRUE(),P84,IF($AK$79=TRUE(),P85,IF($AL$79=TRUE(),P86,IF($AM$79=TRUE(),P87,IF($AN$79=TRUE(),P88,P89)))))))</f>
        <v>0.235</v>
      </c>
      <c r="AN82" s="0" t="n">
        <f aca="false">IF($AH$79=TRUE(),Q82,IF($AI$79=TRUE(),Q83,IF($AJ$79=TRUE(),Q84,IF($AK$79=TRUE(),Q85,IF($AL$79=TRUE(),Q86,IF($AM$79=TRUE(),Q87,IF($AN$79=TRUE(),Q88,Q89)))))))</f>
        <v>2.672</v>
      </c>
      <c r="AO82" s="0" t="n">
        <f aca="false">IF($AH$79=TRUE(),R82,IF($AI$79=TRUE(),R83,IF($AJ$79=TRUE(),R84,IF($AK$79=TRUE(),R85,IF($AL$79=TRUE(),R86,IF($AM$79=TRUE(),R87,IF($AN$79=TRUE(),R88,R89)))))))</f>
        <v>3.846</v>
      </c>
      <c r="AP82" s="0" t="n">
        <f aca="false">IF($AH$79=TRUE(),S82,IF($AI$79=TRUE(),S83,IF($AJ$79=TRUE(),S84,IF($AK$79=TRUE(),S85,IF($AL$79=TRUE(),S86,IF($AM$79=TRUE(),S87,IF($AN$79=TRUE(),S88,S89)))))))</f>
        <v>41.388</v>
      </c>
    </row>
    <row r="83" s="1" customFormat="true" ht="12.75" hidden="false" customHeight="false" outlineLevel="0" collapsed="false">
      <c r="A83" s="155"/>
      <c r="B83" s="155"/>
      <c r="C83" s="155"/>
      <c r="D83" s="155"/>
      <c r="E83" s="155"/>
      <c r="F83" s="155"/>
      <c r="G83" s="155"/>
      <c r="H83" s="155"/>
      <c r="I83" s="155"/>
      <c r="J83" s="193" t="s">
        <v>160</v>
      </c>
      <c r="K83" s="199" t="n">
        <v>1.23</v>
      </c>
      <c r="L83" s="199" t="n">
        <v>0.729</v>
      </c>
      <c r="M83" s="199" t="n">
        <v>17.29</v>
      </c>
      <c r="N83" s="199" t="n">
        <v>9.433</v>
      </c>
      <c r="O83" s="199" t="n">
        <v>4.573</v>
      </c>
      <c r="P83" s="199" t="n">
        <v>0.009</v>
      </c>
      <c r="Q83" s="199" t="n">
        <v>2.925</v>
      </c>
      <c r="R83" s="199" t="n">
        <v>1.789</v>
      </c>
      <c r="S83" s="199" t="n">
        <v>37.965</v>
      </c>
      <c r="T83" s="193" t="s">
        <v>158</v>
      </c>
      <c r="U83" s="193" t="n">
        <v>8.007</v>
      </c>
      <c r="V83" s="193" t="n">
        <v>1.381</v>
      </c>
      <c r="W83" s="193" t="n">
        <v>3.267</v>
      </c>
      <c r="X83" s="193" t="n">
        <v>5.62</v>
      </c>
      <c r="Y83" s="193" t="n">
        <v>7.759</v>
      </c>
      <c r="Z83" s="193" t="n">
        <v>3.138</v>
      </c>
      <c r="AA83" s="193" t="n">
        <v>9.42</v>
      </c>
      <c r="AB83" s="193" t="n">
        <v>38.608</v>
      </c>
      <c r="AC83" s="155"/>
      <c r="AD83" s="155"/>
      <c r="AE83" s="155"/>
      <c r="AF83" s="155"/>
      <c r="AG83" s="155"/>
    </row>
    <row r="84" customFormat="false" ht="12.75" hidden="false" customHeight="false" outlineLevel="0" collapsed="false">
      <c r="A84" s="155"/>
      <c r="B84" s="155"/>
      <c r="C84" s="155"/>
      <c r="D84" s="155"/>
      <c r="E84" s="155"/>
      <c r="F84" s="155"/>
      <c r="G84" s="155"/>
      <c r="J84" s="193" t="s">
        <v>161</v>
      </c>
      <c r="K84" s="199" t="n">
        <v>1.178</v>
      </c>
      <c r="L84" s="199" t="n">
        <v>1.133</v>
      </c>
      <c r="M84" s="199" t="n">
        <v>21.523</v>
      </c>
      <c r="N84" s="199" t="n">
        <v>9.733</v>
      </c>
      <c r="O84" s="199" t="n">
        <v>1.538</v>
      </c>
      <c r="P84" s="199" t="n">
        <v>0.015</v>
      </c>
      <c r="Q84" s="199" t="n">
        <v>2.867</v>
      </c>
      <c r="R84" s="199" t="n">
        <v>3.637</v>
      </c>
      <c r="S84" s="199" t="n">
        <v>41.582</v>
      </c>
      <c r="T84" s="193" t="s">
        <v>160</v>
      </c>
      <c r="U84" s="193" t="n">
        <v>6.509</v>
      </c>
      <c r="V84" s="193" t="n">
        <v>1.141</v>
      </c>
      <c r="W84" s="193" t="n">
        <v>3.241</v>
      </c>
      <c r="X84" s="193" t="n">
        <v>6.491</v>
      </c>
      <c r="Y84" s="193" t="n">
        <v>6.425</v>
      </c>
      <c r="Z84" s="193" t="n">
        <v>1.788</v>
      </c>
      <c r="AA84" s="193" t="n">
        <v>12.399</v>
      </c>
      <c r="AB84" s="193" t="n">
        <v>37.965</v>
      </c>
      <c r="AC84" s="155"/>
      <c r="AD84" s="155"/>
      <c r="AE84" s="155"/>
      <c r="AF84" s="155"/>
      <c r="AG84" s="155"/>
    </row>
    <row r="85" customFormat="false" ht="12.75" hidden="false" customHeight="false" outlineLevel="0" collapsed="false">
      <c r="A85" s="208" t="s">
        <v>162</v>
      </c>
      <c r="B85" s="155"/>
      <c r="C85" s="155"/>
      <c r="D85" s="155"/>
      <c r="E85" s="155"/>
      <c r="F85" s="155"/>
      <c r="G85" s="155"/>
      <c r="J85" s="193" t="s">
        <v>163</v>
      </c>
      <c r="K85" s="199" t="n">
        <v>1.183</v>
      </c>
      <c r="L85" s="199" t="n">
        <v>0.936</v>
      </c>
      <c r="M85" s="199" t="n">
        <v>18.592</v>
      </c>
      <c r="N85" s="199" t="n">
        <v>7.296</v>
      </c>
      <c r="O85" s="199" t="n">
        <v>2.819</v>
      </c>
      <c r="P85" s="199" t="n">
        <v>0.024</v>
      </c>
      <c r="Q85" s="199" t="n">
        <v>4.034</v>
      </c>
      <c r="R85" s="199" t="n">
        <v>3.895</v>
      </c>
      <c r="S85" s="199" t="n">
        <v>38.751</v>
      </c>
      <c r="T85" s="193" t="s">
        <v>161</v>
      </c>
      <c r="U85" s="193" t="n">
        <v>5.704</v>
      </c>
      <c r="V85" s="193" t="n">
        <v>1.216</v>
      </c>
      <c r="W85" s="193" t="n">
        <v>4.957</v>
      </c>
      <c r="X85" s="193" t="n">
        <v>6.288</v>
      </c>
      <c r="Y85" s="193" t="n">
        <v>10.527</v>
      </c>
      <c r="Z85" s="193" t="n">
        <v>2.97</v>
      </c>
      <c r="AA85" s="193" t="n">
        <v>9.857</v>
      </c>
      <c r="AB85" s="193" t="n">
        <v>41.582</v>
      </c>
      <c r="AC85" s="155"/>
      <c r="AD85" s="155"/>
      <c r="AE85" s="155"/>
      <c r="AF85" s="155"/>
      <c r="AG85" s="155"/>
    </row>
    <row r="86" customFormat="false" ht="12.75" hidden="false" customHeight="false" outlineLevel="0" collapsed="false">
      <c r="A86" s="179" t="s">
        <v>164</v>
      </c>
      <c r="B86" s="155"/>
      <c r="C86" s="155"/>
      <c r="D86" s="155"/>
      <c r="E86" s="155"/>
      <c r="F86" s="155"/>
      <c r="G86" s="155"/>
      <c r="J86" s="193" t="s">
        <v>165</v>
      </c>
      <c r="K86" s="199" t="n">
        <v>1.197</v>
      </c>
      <c r="L86" s="199" t="n">
        <v>0.616</v>
      </c>
      <c r="M86" s="199" t="n">
        <v>21.789</v>
      </c>
      <c r="N86" s="199" t="n">
        <v>7.686</v>
      </c>
      <c r="O86" s="199" t="n">
        <v>2.084</v>
      </c>
      <c r="P86" s="199"/>
      <c r="Q86" s="199" t="n">
        <v>1.434</v>
      </c>
      <c r="R86" s="199" t="n">
        <v>4.671</v>
      </c>
      <c r="S86" s="199" t="n">
        <v>39.299</v>
      </c>
      <c r="T86" s="193" t="s">
        <v>163</v>
      </c>
      <c r="U86" s="193" t="n">
        <v>6.226</v>
      </c>
      <c r="V86" s="193" t="n">
        <v>0.912</v>
      </c>
      <c r="W86" s="193" t="n">
        <v>6.254</v>
      </c>
      <c r="X86" s="193" t="n">
        <v>5.693</v>
      </c>
      <c r="Y86" s="193" t="n">
        <v>7.077</v>
      </c>
      <c r="Z86" s="193" t="n">
        <v>2.416</v>
      </c>
      <c r="AA86" s="193" t="n">
        <v>9.836</v>
      </c>
      <c r="AB86" s="193" t="n">
        <v>38.751</v>
      </c>
      <c r="AC86" s="155"/>
      <c r="AD86" s="155"/>
      <c r="AE86" s="155"/>
      <c r="AF86" s="155"/>
      <c r="AG86" s="155"/>
    </row>
    <row r="87" customFormat="false" ht="12.75" hidden="false" customHeight="false" outlineLevel="0" collapsed="false">
      <c r="A87" s="155"/>
      <c r="B87" s="155"/>
      <c r="C87" s="155"/>
      <c r="D87" s="155"/>
      <c r="E87" s="155"/>
      <c r="F87" s="155"/>
      <c r="G87" s="155"/>
      <c r="J87" s="193" t="s">
        <v>166</v>
      </c>
      <c r="K87" s="199" t="n">
        <v>1.251</v>
      </c>
      <c r="L87" s="199" t="n">
        <v>0.836</v>
      </c>
      <c r="M87" s="199" t="n">
        <v>19.278</v>
      </c>
      <c r="N87" s="199" t="n">
        <v>8.489</v>
      </c>
      <c r="O87" s="199" t="n">
        <v>3.359</v>
      </c>
      <c r="P87" s="199"/>
      <c r="Q87" s="199" t="n">
        <v>1.155</v>
      </c>
      <c r="R87" s="199" t="n">
        <v>0.648</v>
      </c>
      <c r="S87" s="199" t="n">
        <v>35.143</v>
      </c>
      <c r="T87" s="193" t="s">
        <v>165</v>
      </c>
      <c r="U87" s="193" t="n">
        <v>7.92</v>
      </c>
      <c r="V87" s="193" t="n">
        <v>0.732</v>
      </c>
      <c r="W87" s="193" t="n">
        <v>8.926</v>
      </c>
      <c r="X87" s="193" t="n">
        <v>5.702</v>
      </c>
      <c r="Y87" s="193" t="n">
        <v>7.265</v>
      </c>
      <c r="Z87" s="193" t="n">
        <v>1.365</v>
      </c>
      <c r="AA87" s="193" t="n">
        <v>8.682</v>
      </c>
      <c r="AB87" s="193" t="n">
        <v>39.299</v>
      </c>
      <c r="AC87" s="155"/>
      <c r="AD87" s="155"/>
      <c r="AE87" s="155"/>
      <c r="AF87" s="155"/>
      <c r="AG87" s="155"/>
    </row>
    <row r="88" customFormat="false" ht="12.75" hidden="false" customHeight="false" outlineLevel="0" collapsed="false">
      <c r="A88" s="155"/>
      <c r="B88" s="155"/>
      <c r="C88" s="155"/>
      <c r="D88" s="155"/>
      <c r="E88" s="155"/>
      <c r="F88" s="155"/>
      <c r="G88" s="155"/>
      <c r="J88" s="193" t="s">
        <v>159</v>
      </c>
      <c r="K88" s="199" t="n">
        <v>0.737</v>
      </c>
      <c r="L88" s="199" t="n">
        <v>0.569</v>
      </c>
      <c r="M88" s="199" t="n">
        <v>24.921</v>
      </c>
      <c r="N88" s="199" t="n">
        <v>10.683</v>
      </c>
      <c r="O88" s="199" t="n">
        <v>2.247</v>
      </c>
      <c r="P88" s="199" t="n">
        <v>0.016</v>
      </c>
      <c r="Q88" s="199" t="n">
        <v>1.342</v>
      </c>
      <c r="R88" s="199" t="n">
        <v>5.343</v>
      </c>
      <c r="S88" s="199" t="n">
        <v>45.942</v>
      </c>
      <c r="T88" s="193" t="s">
        <v>166</v>
      </c>
      <c r="U88" s="193" t="n">
        <v>6.837</v>
      </c>
      <c r="V88" s="193" t="n">
        <v>0.271</v>
      </c>
      <c r="W88" s="193" t="n">
        <v>4.033</v>
      </c>
      <c r="X88" s="193" t="n">
        <v>7.1</v>
      </c>
      <c r="Y88" s="193" t="n">
        <v>4.193</v>
      </c>
      <c r="Z88" s="193" t="n">
        <v>3.405</v>
      </c>
      <c r="AA88" s="193" t="n">
        <v>9.312</v>
      </c>
      <c r="AB88" s="193" t="n">
        <v>35.143</v>
      </c>
      <c r="AC88" s="155"/>
      <c r="AD88" s="155"/>
      <c r="AE88" s="155"/>
      <c r="AF88" s="155"/>
      <c r="AG88" s="155"/>
    </row>
    <row r="89" customFormat="false" ht="12.75" hidden="false" customHeight="false" outlineLevel="0" collapsed="false">
      <c r="A89" s="155"/>
      <c r="B89" s="155"/>
      <c r="C89" s="155"/>
      <c r="D89" s="155"/>
      <c r="E89" s="155"/>
      <c r="F89" s="155"/>
      <c r="G89" s="155"/>
      <c r="J89" s="193" t="s">
        <v>101</v>
      </c>
      <c r="K89" s="199" t="n">
        <v>1.059</v>
      </c>
      <c r="L89" s="199" t="n">
        <v>0.73</v>
      </c>
      <c r="M89" s="199" t="n">
        <v>20.796</v>
      </c>
      <c r="N89" s="199" t="n">
        <v>9.105</v>
      </c>
      <c r="O89" s="199" t="n">
        <v>2.963</v>
      </c>
      <c r="P89" s="199" t="n">
        <v>0.235</v>
      </c>
      <c r="Q89" s="199" t="n">
        <v>2.672</v>
      </c>
      <c r="R89" s="199" t="n">
        <v>3.846</v>
      </c>
      <c r="S89" s="199" t="n">
        <v>41.388</v>
      </c>
      <c r="T89" s="193" t="s">
        <v>101</v>
      </c>
      <c r="U89" s="193" t="n">
        <v>7.64</v>
      </c>
      <c r="V89" s="193" t="n">
        <v>1.389</v>
      </c>
      <c r="W89" s="193" t="n">
        <v>4.354</v>
      </c>
      <c r="X89" s="193" t="n">
        <v>7.406</v>
      </c>
      <c r="Y89" s="193" t="n">
        <v>7.806</v>
      </c>
      <c r="Z89" s="193" t="n">
        <v>2.15</v>
      </c>
      <c r="AA89" s="193" t="n">
        <v>10.609</v>
      </c>
      <c r="AB89" s="193" t="n">
        <v>41.388</v>
      </c>
      <c r="AC89" s="155"/>
      <c r="AD89" s="155"/>
      <c r="AE89" s="155"/>
      <c r="AF89" s="155"/>
      <c r="AG89" s="155"/>
    </row>
    <row r="90" customFormat="false" ht="12.75" hidden="false" customHeight="false" outlineLevel="0" collapsed="false">
      <c r="A90" s="155"/>
      <c r="B90" s="155"/>
      <c r="C90" s="155"/>
      <c r="D90" s="155"/>
      <c r="E90" s="155"/>
      <c r="F90" s="155"/>
      <c r="G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row>
    <row r="91" customFormat="false" ht="12.75" hidden="false" customHeight="false" outlineLevel="0" collapsed="false">
      <c r="A91" s="208"/>
      <c r="B91" s="155"/>
      <c r="C91" s="155"/>
      <c r="D91" s="155"/>
      <c r="E91" s="155"/>
      <c r="F91" s="155"/>
      <c r="G91" s="155"/>
      <c r="J91" s="193" t="s">
        <v>105</v>
      </c>
      <c r="K91" s="193"/>
      <c r="L91" s="193"/>
      <c r="M91" s="193"/>
      <c r="N91" s="193"/>
      <c r="O91" s="193"/>
      <c r="P91" s="193"/>
      <c r="Q91" s="193"/>
      <c r="R91" s="193"/>
      <c r="S91" s="193"/>
      <c r="T91" s="155"/>
      <c r="U91" s="155"/>
      <c r="V91" s="155"/>
      <c r="W91" s="155"/>
      <c r="X91" s="155"/>
      <c r="Y91" s="155"/>
      <c r="Z91" s="155"/>
      <c r="AA91" s="155"/>
      <c r="AB91" s="155"/>
      <c r="AC91" s="155"/>
      <c r="AD91" s="155"/>
      <c r="AE91" s="155"/>
      <c r="AF91" s="155"/>
      <c r="AG91" s="155"/>
    </row>
    <row r="92" customFormat="false" ht="12.75" hidden="false" customHeight="false" outlineLevel="0" collapsed="false">
      <c r="A92" s="179"/>
      <c r="B92" s="155"/>
      <c r="C92" s="155"/>
      <c r="D92" s="155"/>
      <c r="E92" s="155"/>
      <c r="F92" s="155"/>
      <c r="G92" s="155"/>
      <c r="J92" s="198" t="s">
        <v>167</v>
      </c>
      <c r="K92" s="193"/>
      <c r="L92" s="193"/>
      <c r="M92" s="193"/>
      <c r="N92" s="193"/>
      <c r="O92" s="193"/>
      <c r="P92" s="193"/>
      <c r="Q92" s="193"/>
      <c r="R92" s="193"/>
      <c r="S92" s="193"/>
      <c r="T92" s="155"/>
      <c r="U92" s="155"/>
      <c r="V92" s="155"/>
      <c r="W92" s="155"/>
      <c r="X92" s="155"/>
      <c r="Y92" s="155"/>
      <c r="Z92" s="155"/>
      <c r="AA92" s="155"/>
      <c r="AB92" s="155"/>
      <c r="AC92" s="155"/>
      <c r="AD92" s="155"/>
      <c r="AE92" s="155"/>
      <c r="AF92" s="155"/>
      <c r="AG92" s="155"/>
    </row>
    <row r="93" customFormat="false" ht="12.75" hidden="false" customHeight="false" outlineLevel="0" collapsed="false">
      <c r="A93" s="155"/>
      <c r="B93" s="155"/>
      <c r="C93" s="155"/>
      <c r="D93" s="155"/>
      <c r="E93" s="155"/>
      <c r="F93" s="155"/>
      <c r="G93" s="155"/>
      <c r="J93" s="193" t="s">
        <v>107</v>
      </c>
      <c r="K93" s="193"/>
      <c r="L93" s="193"/>
      <c r="M93" s="193" t="s">
        <v>37</v>
      </c>
      <c r="N93" s="193" t="s">
        <v>37</v>
      </c>
      <c r="O93" s="193"/>
      <c r="P93" s="193" t="s">
        <v>108</v>
      </c>
      <c r="Q93" s="193"/>
      <c r="R93" s="193"/>
      <c r="S93" s="193"/>
      <c r="T93" s="193" t="s">
        <v>109</v>
      </c>
      <c r="U93" s="193"/>
      <c r="V93" s="193" t="s">
        <v>110</v>
      </c>
      <c r="W93" s="193"/>
      <c r="X93" s="193" t="s">
        <v>111</v>
      </c>
      <c r="Y93" s="193"/>
      <c r="Z93" s="193"/>
      <c r="AA93" s="193" t="s">
        <v>94</v>
      </c>
      <c r="AB93" s="193"/>
      <c r="AC93" s="155"/>
      <c r="AD93" s="155"/>
      <c r="AE93" s="155"/>
      <c r="AF93" s="155"/>
      <c r="AG93" s="155"/>
      <c r="AH93" s="193"/>
      <c r="AI93" s="193"/>
      <c r="AJ93" s="193" t="s">
        <v>37</v>
      </c>
      <c r="AK93" s="193" t="s">
        <v>37</v>
      </c>
      <c r="AL93" s="193"/>
      <c r="AM93" s="193" t="s">
        <v>108</v>
      </c>
      <c r="AN93" s="193"/>
      <c r="AO93" s="193"/>
      <c r="AP93" s="193"/>
    </row>
    <row r="94" customFormat="false" ht="12.75" hidden="false" customHeight="false" outlineLevel="0" collapsed="false">
      <c r="A94" s="155"/>
      <c r="B94" s="155"/>
      <c r="C94" s="155"/>
      <c r="D94" s="155"/>
      <c r="E94" s="155"/>
      <c r="F94" s="155"/>
      <c r="G94" s="155"/>
      <c r="J94" s="193" t="s">
        <v>112</v>
      </c>
      <c r="K94" s="193" t="s">
        <v>44</v>
      </c>
      <c r="L94" s="193" t="s">
        <v>88</v>
      </c>
      <c r="M94" s="193" t="s">
        <v>113</v>
      </c>
      <c r="N94" s="193" t="s">
        <v>114</v>
      </c>
      <c r="O94" s="193" t="s">
        <v>91</v>
      </c>
      <c r="P94" s="193" t="s">
        <v>115</v>
      </c>
      <c r="Q94" s="193" t="s">
        <v>93</v>
      </c>
      <c r="R94" s="193" t="s">
        <v>94</v>
      </c>
      <c r="S94" s="193" t="s">
        <v>101</v>
      </c>
      <c r="T94" s="193" t="s">
        <v>112</v>
      </c>
      <c r="U94" s="193" t="s">
        <v>116</v>
      </c>
      <c r="V94" s="193" t="s">
        <v>117</v>
      </c>
      <c r="W94" s="193" t="s">
        <v>118</v>
      </c>
      <c r="X94" s="193" t="s">
        <v>119</v>
      </c>
      <c r="Y94" s="193" t="s">
        <v>120</v>
      </c>
      <c r="Z94" s="193" t="s">
        <v>121</v>
      </c>
      <c r="AA94" s="193" t="s">
        <v>122</v>
      </c>
      <c r="AB94" s="193" t="s">
        <v>101</v>
      </c>
      <c r="AC94" s="155"/>
      <c r="AD94" s="155"/>
      <c r="AE94" s="155"/>
      <c r="AF94" s="155"/>
      <c r="AG94" s="155"/>
      <c r="AH94" s="193" t="s">
        <v>44</v>
      </c>
      <c r="AI94" s="193" t="s">
        <v>88</v>
      </c>
      <c r="AJ94" s="193" t="s">
        <v>113</v>
      </c>
      <c r="AK94" s="193" t="s">
        <v>114</v>
      </c>
      <c r="AL94" s="193" t="s">
        <v>91</v>
      </c>
      <c r="AM94" s="193" t="s">
        <v>115</v>
      </c>
      <c r="AN94" s="193" t="s">
        <v>93</v>
      </c>
      <c r="AO94" s="193" t="s">
        <v>94</v>
      </c>
      <c r="AP94" s="193" t="s">
        <v>101</v>
      </c>
    </row>
    <row r="95" customFormat="false" ht="12.75" hidden="false" customHeight="false" outlineLevel="0" collapsed="false">
      <c r="A95" s="155"/>
      <c r="B95" s="155"/>
      <c r="C95" s="155"/>
      <c r="D95" s="155"/>
      <c r="E95" s="155"/>
      <c r="F95" s="155"/>
      <c r="G95" s="155"/>
      <c r="J95" s="193" t="s">
        <v>159</v>
      </c>
      <c r="K95" s="193" t="n">
        <v>0.757</v>
      </c>
      <c r="L95" s="193" t="n">
        <v>0.578</v>
      </c>
      <c r="M95" s="193" t="n">
        <v>25.189</v>
      </c>
      <c r="N95" s="193" t="n">
        <v>9.674</v>
      </c>
      <c r="O95" s="193" t="n">
        <v>2.261</v>
      </c>
      <c r="P95" s="193" t="n">
        <v>0.024</v>
      </c>
      <c r="Q95" s="193" t="n">
        <v>1.13</v>
      </c>
      <c r="R95" s="193" t="n">
        <v>5.035</v>
      </c>
      <c r="S95" s="193" t="n">
        <v>44.464</v>
      </c>
      <c r="T95" s="193" t="s">
        <v>159</v>
      </c>
      <c r="U95" s="193" t="n">
        <v>8.238</v>
      </c>
      <c r="V95" s="193" t="n">
        <v>1.85</v>
      </c>
      <c r="W95" s="193" t="n">
        <v>3.844</v>
      </c>
      <c r="X95" s="193" t="n">
        <v>9.889</v>
      </c>
      <c r="Y95" s="193" t="n">
        <v>8.154</v>
      </c>
      <c r="Z95" s="193" t="n">
        <v>1.22</v>
      </c>
      <c r="AA95" s="193" t="n">
        <v>11.235</v>
      </c>
      <c r="AB95" s="193" t="n">
        <v>44.464</v>
      </c>
      <c r="AC95" s="155"/>
      <c r="AD95" s="155"/>
      <c r="AE95" s="155"/>
      <c r="AF95" s="155"/>
      <c r="AG95" s="155"/>
    </row>
    <row r="96" customFormat="false" ht="12.75" hidden="false" customHeight="false" outlineLevel="0" collapsed="false">
      <c r="A96" s="155"/>
      <c r="B96" s="155"/>
      <c r="C96" s="155"/>
      <c r="D96" s="155"/>
      <c r="E96" s="155"/>
      <c r="F96" s="155"/>
      <c r="G96" s="155"/>
      <c r="J96" s="193" t="s">
        <v>158</v>
      </c>
      <c r="K96" s="193" t="n">
        <v>1.257</v>
      </c>
      <c r="L96" s="193" t="n">
        <v>0.666</v>
      </c>
      <c r="M96" s="193" t="n">
        <v>17.318</v>
      </c>
      <c r="N96" s="193" t="n">
        <v>7.496</v>
      </c>
      <c r="O96" s="193" t="n">
        <v>4.201</v>
      </c>
      <c r="P96" s="193" t="n">
        <v>0.941</v>
      </c>
      <c r="Q96" s="193" t="n">
        <v>4.411</v>
      </c>
      <c r="R96" s="193" t="n">
        <v>3.31</v>
      </c>
      <c r="S96" s="193" t="n">
        <v>39.493</v>
      </c>
      <c r="T96" s="193" t="s">
        <v>158</v>
      </c>
      <c r="U96" s="193" t="n">
        <v>8.474</v>
      </c>
      <c r="V96" s="193" t="n">
        <v>1.415</v>
      </c>
      <c r="W96" s="193" t="n">
        <v>3.31</v>
      </c>
      <c r="X96" s="193" t="n">
        <v>5.703</v>
      </c>
      <c r="Y96" s="193" t="n">
        <v>7.979</v>
      </c>
      <c r="Z96" s="193" t="n">
        <v>3.049</v>
      </c>
      <c r="AA96" s="193" t="n">
        <v>9.528</v>
      </c>
      <c r="AB96" s="193" t="n">
        <v>39.493</v>
      </c>
      <c r="AC96" s="155"/>
      <c r="AD96" s="155"/>
      <c r="AE96" s="155"/>
      <c r="AF96" s="155"/>
      <c r="AG96" s="155"/>
    </row>
    <row r="97" customFormat="false" ht="12.75" hidden="false" customHeight="false" outlineLevel="0" collapsed="false">
      <c r="A97" s="155"/>
      <c r="B97" s="155"/>
      <c r="C97" s="155"/>
      <c r="D97" s="155"/>
      <c r="E97" s="155"/>
      <c r="F97" s="155"/>
      <c r="G97" s="155"/>
      <c r="J97" s="193" t="s">
        <v>160</v>
      </c>
      <c r="K97" s="193" t="n">
        <v>1.17</v>
      </c>
      <c r="L97" s="193" t="n">
        <v>0.772</v>
      </c>
      <c r="M97" s="193" t="n">
        <v>18.214</v>
      </c>
      <c r="N97" s="193" t="n">
        <v>10.556</v>
      </c>
      <c r="O97" s="193" t="n">
        <v>4.787</v>
      </c>
      <c r="P97" s="193" t="n">
        <v>0.009</v>
      </c>
      <c r="Q97" s="193" t="n">
        <v>2.917</v>
      </c>
      <c r="R97" s="193" t="n">
        <v>2.16</v>
      </c>
      <c r="S97" s="193" t="n">
        <v>40.576</v>
      </c>
      <c r="T97" s="193" t="s">
        <v>160</v>
      </c>
      <c r="U97" s="193" t="n">
        <v>7.296</v>
      </c>
      <c r="V97" s="193" t="n">
        <v>1.245</v>
      </c>
      <c r="W97" s="193" t="n">
        <v>3.784</v>
      </c>
      <c r="X97" s="193" t="n">
        <v>7.082</v>
      </c>
      <c r="Y97" s="193" t="n">
        <v>6.172</v>
      </c>
      <c r="Z97" s="193" t="n">
        <v>1.758</v>
      </c>
      <c r="AA97" s="193" t="n">
        <v>13.26</v>
      </c>
      <c r="AB97" s="193" t="n">
        <v>40.576</v>
      </c>
      <c r="AC97" s="155"/>
      <c r="AD97" s="155"/>
      <c r="AE97" s="155"/>
      <c r="AF97" s="155"/>
      <c r="AG97" s="155"/>
    </row>
    <row r="98" customFormat="false" ht="12.75" hidden="false" customHeight="false" outlineLevel="0" collapsed="false">
      <c r="A98" s="155"/>
      <c r="B98" s="155"/>
      <c r="C98" s="155"/>
      <c r="D98" s="155"/>
      <c r="E98" s="155"/>
      <c r="F98" s="155"/>
      <c r="G98" s="155"/>
      <c r="J98" s="193" t="s">
        <v>161</v>
      </c>
      <c r="K98" s="193" t="n">
        <v>1.136</v>
      </c>
      <c r="L98" s="193" t="n">
        <v>1.042</v>
      </c>
      <c r="M98" s="193" t="n">
        <v>21.637</v>
      </c>
      <c r="N98" s="193" t="n">
        <v>10.483</v>
      </c>
      <c r="O98" s="193" t="n">
        <v>1.492</v>
      </c>
      <c r="P98" s="193" t="n">
        <v>0.012</v>
      </c>
      <c r="Q98" s="193" t="n">
        <v>2.407</v>
      </c>
      <c r="R98" s="193" t="n">
        <v>3.779</v>
      </c>
      <c r="S98" s="193" t="n">
        <v>41.99</v>
      </c>
      <c r="T98" s="193" t="s">
        <v>161</v>
      </c>
      <c r="U98" s="193" t="n">
        <v>6.232</v>
      </c>
      <c r="V98" s="193" t="n">
        <v>1.173</v>
      </c>
      <c r="W98" s="193" t="n">
        <v>4.309</v>
      </c>
      <c r="X98" s="193" t="n">
        <v>6.745</v>
      </c>
      <c r="Y98" s="193" t="n">
        <v>10.026</v>
      </c>
      <c r="Z98" s="193" t="n">
        <v>2.632</v>
      </c>
      <c r="AA98" s="193" t="n">
        <v>10.817</v>
      </c>
      <c r="AB98" s="193" t="n">
        <v>41.99</v>
      </c>
      <c r="AC98" s="155"/>
      <c r="AD98" s="155"/>
      <c r="AE98" s="155"/>
      <c r="AF98" s="155"/>
      <c r="AG98" s="155"/>
    </row>
    <row r="99" customFormat="false" ht="12.75" hidden="false" customHeight="false" outlineLevel="0" collapsed="false">
      <c r="A99" s="155"/>
      <c r="B99" s="155"/>
      <c r="C99" s="155"/>
      <c r="D99" s="155"/>
      <c r="E99" s="155"/>
      <c r="F99" s="155"/>
      <c r="G99" s="155"/>
      <c r="J99" s="193" t="s">
        <v>163</v>
      </c>
      <c r="K99" s="193" t="n">
        <v>1.069</v>
      </c>
      <c r="L99" s="193" t="n">
        <v>0.805</v>
      </c>
      <c r="M99" s="193" t="n">
        <v>19.527</v>
      </c>
      <c r="N99" s="193" t="n">
        <v>8.361</v>
      </c>
      <c r="O99" s="193" t="n">
        <v>2.478</v>
      </c>
      <c r="P99" s="193" t="n">
        <v>0.016</v>
      </c>
      <c r="Q99" s="193" t="n">
        <v>3.344</v>
      </c>
      <c r="R99" s="193" t="n">
        <v>3.896</v>
      </c>
      <c r="S99" s="193" t="n">
        <v>39.633</v>
      </c>
      <c r="T99" s="193" t="s">
        <v>163</v>
      </c>
      <c r="U99" s="193" t="n">
        <v>6.691</v>
      </c>
      <c r="V99" s="193" t="n">
        <v>1.119</v>
      </c>
      <c r="W99" s="193" t="n">
        <v>5.6</v>
      </c>
      <c r="X99" s="193" t="n">
        <v>7.035</v>
      </c>
      <c r="Y99" s="193" t="n">
        <v>7.212</v>
      </c>
      <c r="Z99" s="193" t="n">
        <v>2.338</v>
      </c>
      <c r="AA99" s="193" t="n">
        <v>9.373</v>
      </c>
      <c r="AB99" s="193" t="n">
        <v>39.633</v>
      </c>
      <c r="AC99" s="155"/>
      <c r="AD99" s="155"/>
      <c r="AE99" s="155"/>
      <c r="AF99" s="155"/>
      <c r="AG99" s="155"/>
    </row>
    <row r="100" customFormat="false" ht="12.75" hidden="false" customHeight="false" outlineLevel="0" collapsed="false">
      <c r="A100" s="155"/>
      <c r="B100" s="155"/>
      <c r="C100" s="155"/>
      <c r="D100" s="155"/>
      <c r="E100" s="155"/>
      <c r="F100" s="155"/>
      <c r="G100" s="155"/>
      <c r="J100" s="193" t="s">
        <v>165</v>
      </c>
      <c r="K100" s="193" t="n">
        <v>1.063</v>
      </c>
      <c r="L100" s="193" t="n">
        <v>0.554</v>
      </c>
      <c r="M100" s="193" t="n">
        <v>23.217</v>
      </c>
      <c r="N100" s="193" t="n">
        <v>7.986</v>
      </c>
      <c r="O100" s="193" t="n">
        <v>1.901</v>
      </c>
      <c r="P100" s="193"/>
      <c r="Q100" s="193" t="n">
        <v>2.308</v>
      </c>
      <c r="R100" s="193" t="n">
        <v>5.583</v>
      </c>
      <c r="S100" s="193" t="n">
        <v>42.473</v>
      </c>
      <c r="T100" s="193" t="s">
        <v>165</v>
      </c>
      <c r="U100" s="193" t="n">
        <v>8.162</v>
      </c>
      <c r="V100" s="193" t="n">
        <v>1.13</v>
      </c>
      <c r="W100" s="193" t="n">
        <v>8.507</v>
      </c>
      <c r="X100" s="193" t="n">
        <v>6.807</v>
      </c>
      <c r="Y100" s="193" t="n">
        <v>7.187</v>
      </c>
      <c r="Z100" s="193" t="n">
        <v>1.31</v>
      </c>
      <c r="AA100" s="193" t="n">
        <v>10.352</v>
      </c>
      <c r="AB100" s="193" t="n">
        <v>42.473</v>
      </c>
      <c r="AC100" s="155"/>
      <c r="AD100" s="155"/>
      <c r="AE100" s="155"/>
      <c r="AF100" s="155"/>
      <c r="AG100" s="155"/>
    </row>
    <row r="101" customFormat="false" ht="12.75" hidden="false" customHeight="false" outlineLevel="0" collapsed="false">
      <c r="A101" s="155"/>
      <c r="B101" s="155"/>
      <c r="C101" s="155"/>
      <c r="D101" s="155"/>
      <c r="E101" s="155"/>
      <c r="F101" s="155"/>
      <c r="G101" s="155"/>
      <c r="J101" s="193" t="s">
        <v>166</v>
      </c>
      <c r="K101" s="193" t="n">
        <v>0.983</v>
      </c>
      <c r="L101" s="193" t="n">
        <v>0.785</v>
      </c>
      <c r="M101" s="193" t="n">
        <v>20.518</v>
      </c>
      <c r="N101" s="193" t="n">
        <v>10.325</v>
      </c>
      <c r="O101" s="193" t="n">
        <v>3.246</v>
      </c>
      <c r="P101" s="193"/>
      <c r="Q101" s="193" t="n">
        <v>1.267</v>
      </c>
      <c r="R101" s="193" t="n">
        <v>2.227</v>
      </c>
      <c r="S101" s="193" t="n">
        <v>39.334</v>
      </c>
      <c r="T101" s="193" t="s">
        <v>166</v>
      </c>
      <c r="U101" s="193" t="n">
        <v>7.875</v>
      </c>
      <c r="V101" s="193" t="n">
        <v>1.302</v>
      </c>
      <c r="W101" s="193" t="n">
        <v>3.762</v>
      </c>
      <c r="X101" s="193" t="n">
        <v>8.818</v>
      </c>
      <c r="Y101" s="193" t="n">
        <v>4.973</v>
      </c>
      <c r="Z101" s="193" t="n">
        <v>2.821</v>
      </c>
      <c r="AA101" s="193" t="n">
        <v>9.747</v>
      </c>
      <c r="AB101" s="193" t="n">
        <v>39.334</v>
      </c>
      <c r="AC101" s="155"/>
      <c r="AD101" s="155"/>
      <c r="AE101" s="155"/>
      <c r="AF101" s="155"/>
      <c r="AG101" s="155"/>
    </row>
    <row r="102" customFormat="false" ht="12.75" hidden="false" customHeight="false" outlineLevel="0" collapsed="false">
      <c r="A102" s="155"/>
      <c r="B102" s="155"/>
      <c r="C102" s="155"/>
      <c r="D102" s="155"/>
      <c r="E102" s="155"/>
      <c r="F102" s="155"/>
      <c r="G102" s="155"/>
      <c r="J102" s="193" t="s">
        <v>101</v>
      </c>
      <c r="K102" s="193" t="n">
        <v>1.059</v>
      </c>
      <c r="L102" s="193" t="n">
        <v>0.73</v>
      </c>
      <c r="M102" s="193" t="n">
        <v>20.796</v>
      </c>
      <c r="N102" s="193" t="n">
        <v>9.105</v>
      </c>
      <c r="O102" s="193" t="n">
        <v>2.963</v>
      </c>
      <c r="P102" s="193" t="n">
        <v>0.235</v>
      </c>
      <c r="Q102" s="193" t="n">
        <v>2.672</v>
      </c>
      <c r="R102" s="193" t="n">
        <v>3.846</v>
      </c>
      <c r="S102" s="193" t="n">
        <v>41.388</v>
      </c>
      <c r="T102" s="193" t="s">
        <v>101</v>
      </c>
      <c r="U102" s="193" t="n">
        <v>7.64</v>
      </c>
      <c r="V102" s="193" t="n">
        <v>1.389</v>
      </c>
      <c r="W102" s="193" t="n">
        <v>4.354</v>
      </c>
      <c r="X102" s="193" t="n">
        <v>7.406</v>
      </c>
      <c r="Y102" s="193" t="n">
        <v>7.806</v>
      </c>
      <c r="Z102" s="193" t="n">
        <v>2.15</v>
      </c>
      <c r="AA102" s="193" t="n">
        <v>10.609</v>
      </c>
      <c r="AB102" s="193" t="n">
        <v>41.388</v>
      </c>
      <c r="AC102" s="155"/>
      <c r="AD102" s="155"/>
      <c r="AE102" s="155"/>
      <c r="AF102" s="155"/>
      <c r="AG102" s="155"/>
    </row>
    <row r="103" customFormat="false" ht="12.75" hidden="false" customHeight="false" outlineLevel="0" collapsed="false">
      <c r="A103" s="155"/>
      <c r="B103" s="155"/>
      <c r="C103" s="155"/>
      <c r="D103" s="155"/>
      <c r="E103" s="155"/>
      <c r="F103" s="155"/>
      <c r="G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row>
    <row r="104" customFormat="false" ht="12.75" hidden="false" customHeight="false" outlineLevel="0" collapsed="false">
      <c r="A104" s="155"/>
      <c r="B104" s="155"/>
      <c r="C104" s="155"/>
      <c r="D104" s="155"/>
      <c r="E104" s="155"/>
      <c r="F104" s="155"/>
      <c r="G104" s="155"/>
      <c r="J104" s="193" t="s">
        <v>105</v>
      </c>
      <c r="K104" s="193"/>
      <c r="L104" s="193"/>
      <c r="M104" s="193"/>
      <c r="N104" s="193"/>
      <c r="O104" s="193"/>
      <c r="P104" s="193"/>
      <c r="Q104" s="193"/>
      <c r="R104" s="193"/>
      <c r="S104" s="193"/>
      <c r="T104" s="155"/>
      <c r="U104" s="155"/>
      <c r="V104" s="155"/>
      <c r="W104" s="155"/>
      <c r="X104" s="155"/>
      <c r="Y104" s="155"/>
      <c r="Z104" s="155"/>
      <c r="AA104" s="155"/>
      <c r="AB104" s="155"/>
      <c r="AC104" s="155"/>
      <c r="AD104" s="155"/>
      <c r="AE104" s="155"/>
      <c r="AF104" s="155"/>
      <c r="AG104" s="155"/>
    </row>
    <row r="105" customFormat="false" ht="12.75" hidden="false" customHeight="false" outlineLevel="0" collapsed="false">
      <c r="A105" s="155"/>
      <c r="B105" s="155"/>
      <c r="C105" s="155"/>
      <c r="D105" s="155"/>
      <c r="E105" s="155"/>
      <c r="F105" s="155"/>
      <c r="G105" s="155"/>
      <c r="J105" s="198" t="s">
        <v>168</v>
      </c>
      <c r="K105" s="193"/>
      <c r="L105" s="193"/>
      <c r="M105" s="193"/>
      <c r="N105" s="193"/>
      <c r="O105" s="193"/>
      <c r="P105" s="193"/>
      <c r="Q105" s="193"/>
      <c r="R105" s="193"/>
      <c r="S105" s="193"/>
      <c r="T105" s="155"/>
      <c r="U105" s="155"/>
      <c r="V105" s="155"/>
      <c r="W105" s="155"/>
      <c r="X105" s="155"/>
      <c r="Y105" s="155"/>
      <c r="Z105" s="155"/>
      <c r="AA105" s="155"/>
      <c r="AB105" s="155"/>
      <c r="AC105" s="155"/>
      <c r="AD105" s="155"/>
      <c r="AE105" s="155"/>
      <c r="AF105" s="155"/>
      <c r="AG105" s="155"/>
      <c r="AH105" s="0" t="n">
        <f aca="false">Data!C49</f>
        <v>0</v>
      </c>
      <c r="AI105" s="0" t="n">
        <f aca="false">Data!D49</f>
        <v>0</v>
      </c>
      <c r="AJ105" s="0" t="n">
        <f aca="false">Data!E49</f>
        <v>0</v>
      </c>
      <c r="AK105" s="0" t="n">
        <f aca="false">Data!F49</f>
        <v>0</v>
      </c>
      <c r="AL105" s="0" t="n">
        <f aca="false">Data!G49</f>
        <v>0</v>
      </c>
      <c r="AM105" s="0" t="n">
        <f aca="false">Data!H49</f>
        <v>0</v>
      </c>
      <c r="AN105" s="0" t="n">
        <f aca="false">Data!I49</f>
        <v>0</v>
      </c>
    </row>
    <row r="106" customFormat="false" ht="12.75" hidden="false" customHeight="false" outlineLevel="0" collapsed="false">
      <c r="A106" s="155"/>
      <c r="B106" s="155"/>
      <c r="C106" s="155"/>
      <c r="D106" s="155"/>
      <c r="E106" s="155"/>
      <c r="F106" s="155"/>
      <c r="G106" s="155"/>
      <c r="J106" s="193" t="s">
        <v>107</v>
      </c>
      <c r="K106" s="193"/>
      <c r="L106" s="193"/>
      <c r="M106" s="193" t="s">
        <v>37</v>
      </c>
      <c r="N106" s="193" t="s">
        <v>37</v>
      </c>
      <c r="O106" s="193"/>
      <c r="P106" s="193" t="s">
        <v>108</v>
      </c>
      <c r="Q106" s="193"/>
      <c r="R106" s="193"/>
      <c r="S106" s="193"/>
      <c r="T106" s="193" t="s">
        <v>109</v>
      </c>
      <c r="U106" s="193"/>
      <c r="V106" s="193" t="s">
        <v>110</v>
      </c>
      <c r="W106" s="193"/>
      <c r="X106" s="193" t="s">
        <v>111</v>
      </c>
      <c r="Y106" s="193"/>
      <c r="Z106" s="193"/>
      <c r="AA106" s="193" t="s">
        <v>94</v>
      </c>
      <c r="AB106" s="193"/>
      <c r="AC106" s="155"/>
      <c r="AD106" s="155"/>
      <c r="AE106" s="155"/>
      <c r="AF106" s="155"/>
      <c r="AG106" s="155"/>
      <c r="AH106" s="193"/>
      <c r="AI106" s="193"/>
      <c r="AJ106" s="193" t="s">
        <v>37</v>
      </c>
      <c r="AK106" s="193" t="s">
        <v>37</v>
      </c>
      <c r="AL106" s="193"/>
      <c r="AM106" s="193" t="s">
        <v>108</v>
      </c>
      <c r="AN106" s="193"/>
      <c r="AO106" s="193"/>
      <c r="AP106" s="193"/>
    </row>
    <row r="107" customFormat="false" ht="12.75" hidden="false" customHeight="false" outlineLevel="0" collapsed="false">
      <c r="A107" s="155"/>
      <c r="B107" s="155"/>
      <c r="C107" s="155"/>
      <c r="D107" s="155"/>
      <c r="E107" s="155"/>
      <c r="F107" s="155"/>
      <c r="G107" s="155"/>
      <c r="J107" s="193" t="s">
        <v>112</v>
      </c>
      <c r="K107" s="193" t="s">
        <v>44</v>
      </c>
      <c r="L107" s="193" t="s">
        <v>88</v>
      </c>
      <c r="M107" s="193" t="s">
        <v>113</v>
      </c>
      <c r="N107" s="193" t="s">
        <v>114</v>
      </c>
      <c r="O107" s="193" t="s">
        <v>91</v>
      </c>
      <c r="P107" s="193" t="s">
        <v>115</v>
      </c>
      <c r="Q107" s="193" t="s">
        <v>93</v>
      </c>
      <c r="R107" s="193" t="s">
        <v>94</v>
      </c>
      <c r="S107" s="193" t="s">
        <v>101</v>
      </c>
      <c r="T107" s="193" t="s">
        <v>112</v>
      </c>
      <c r="U107" s="193" t="s">
        <v>116</v>
      </c>
      <c r="V107" s="193" t="s">
        <v>117</v>
      </c>
      <c r="W107" s="193" t="s">
        <v>118</v>
      </c>
      <c r="X107" s="193" t="s">
        <v>119</v>
      </c>
      <c r="Y107" s="193" t="s">
        <v>120</v>
      </c>
      <c r="Z107" s="193" t="s">
        <v>121</v>
      </c>
      <c r="AA107" s="193" t="s">
        <v>122</v>
      </c>
      <c r="AB107" s="193" t="s">
        <v>101</v>
      </c>
      <c r="AC107" s="155"/>
      <c r="AD107" s="155"/>
      <c r="AE107" s="155"/>
      <c r="AF107" s="155"/>
      <c r="AG107" s="155"/>
      <c r="AH107" s="193" t="s">
        <v>44</v>
      </c>
      <c r="AI107" s="193" t="s">
        <v>88</v>
      </c>
      <c r="AJ107" s="193" t="s">
        <v>113</v>
      </c>
      <c r="AK107" s="193" t="s">
        <v>114</v>
      </c>
      <c r="AL107" s="193" t="s">
        <v>91</v>
      </c>
      <c r="AM107" s="193" t="s">
        <v>115</v>
      </c>
      <c r="AN107" s="193" t="s">
        <v>93</v>
      </c>
      <c r="AO107" s="193" t="s">
        <v>94</v>
      </c>
      <c r="AP107" s="193" t="s">
        <v>101</v>
      </c>
    </row>
    <row r="108" customFormat="false" ht="12.75" hidden="false" customHeight="false" outlineLevel="0" collapsed="false">
      <c r="A108" s="155"/>
      <c r="B108" s="155"/>
      <c r="C108" s="155"/>
      <c r="D108" s="155"/>
      <c r="E108" s="155"/>
      <c r="F108" s="155"/>
      <c r="G108" s="155"/>
      <c r="J108" s="193" t="s">
        <v>169</v>
      </c>
      <c r="K108" s="199" t="n">
        <v>1.459</v>
      </c>
      <c r="L108" s="199" t="n">
        <v>0.73</v>
      </c>
      <c r="M108" s="199" t="n">
        <v>15.312</v>
      </c>
      <c r="N108" s="199" t="n">
        <v>7.991</v>
      </c>
      <c r="O108" s="199" t="n">
        <v>3.618</v>
      </c>
      <c r="P108" s="199" t="n">
        <v>0.567</v>
      </c>
      <c r="Q108" s="199" t="n">
        <v>4.061</v>
      </c>
      <c r="R108" s="199" t="n">
        <v>1.507</v>
      </c>
      <c r="S108" s="199" t="n">
        <v>35.314</v>
      </c>
      <c r="T108" s="193" t="s">
        <v>169</v>
      </c>
      <c r="U108" s="193" t="n">
        <v>6.127</v>
      </c>
      <c r="V108" s="193" t="n">
        <v>1</v>
      </c>
      <c r="W108" s="193" t="n">
        <v>3.415</v>
      </c>
      <c r="X108" s="193" t="n">
        <v>5.068</v>
      </c>
      <c r="Y108" s="193" t="n">
        <v>8.701</v>
      </c>
      <c r="Z108" s="193" t="n">
        <v>2.253</v>
      </c>
      <c r="AA108" s="193" t="n">
        <v>8.756</v>
      </c>
      <c r="AB108" s="193" t="n">
        <v>35.314</v>
      </c>
      <c r="AC108" s="155"/>
      <c r="AD108" s="155"/>
      <c r="AE108" s="155"/>
      <c r="AF108" s="155"/>
      <c r="AG108" s="155"/>
      <c r="AH108" s="0" t="n">
        <f aca="false">IF($AH$105=TRUE(),K108,IF($AI$105=TRUE(),K109,IF($AJ$105=TRUE(),K110,IF($AK$105=TRUE(),K111,IF($AL$105=TRUE(),K112,IF($AM$105=TRUE(),K113,K114))))))</f>
        <v>1.059</v>
      </c>
      <c r="AI108" s="0" t="n">
        <f aca="false">IF($AH$105=TRUE(),L108,IF($AI$105=TRUE(),L109,IF($AJ$105=TRUE(),L110,IF($AK$105=TRUE(),L111,IF($AL$105=TRUE(),L112,IF($AM$105=TRUE(),L113,L114))))))</f>
        <v>0.73</v>
      </c>
      <c r="AJ108" s="0" t="n">
        <f aca="false">IF($AH$105=TRUE(),M108,IF($AI$105=TRUE(),M109,IF($AJ$105=TRUE(),M110,IF($AK$105=TRUE(),M111,IF($AL$105=TRUE(),M112,IF($AM$105=TRUE(),M113,M114))))))</f>
        <v>20.796</v>
      </c>
      <c r="AK108" s="0" t="n">
        <f aca="false">IF($AH$105=TRUE(),N108,IF($AI$105=TRUE(),N109,IF($AJ$105=TRUE(),N110,IF($AK$105=TRUE(),N111,IF($AL$105=TRUE(),N112,IF($AM$105=TRUE(),N113,N114))))))</f>
        <v>9.105</v>
      </c>
      <c r="AL108" s="0" t="n">
        <f aca="false">IF($AH$105=TRUE(),O108,IF($AI$105=TRUE(),O109,IF($AJ$105=TRUE(),O110,IF($AK$105=TRUE(),O111,IF($AL$105=TRUE(),O112,IF($AM$105=TRUE(),O113,O114))))))</f>
        <v>2.963</v>
      </c>
      <c r="AM108" s="0" t="n">
        <f aca="false">IF($AH$105=TRUE(),P108,IF($AI$105=TRUE(),P109,IF($AJ$105=TRUE(),P110,IF($AK$105=TRUE(),P111,IF($AL$105=TRUE(),P112,IF($AM$105=TRUE(),P113,P114))))))</f>
        <v>0.235</v>
      </c>
      <c r="AN108" s="0" t="n">
        <f aca="false">IF($AH$105=TRUE(),Q108,IF($AI$105=TRUE(),Q109,IF($AJ$105=TRUE(),Q110,IF($AK$105=TRUE(),Q111,IF($AL$105=TRUE(),Q112,IF($AM$105=TRUE(),Q113,Q114))))))</f>
        <v>2.672</v>
      </c>
      <c r="AO108" s="0" t="n">
        <f aca="false">IF($AH$105=TRUE(),R108,IF($AI$105=TRUE(),R109,IF($AJ$105=TRUE(),R110,IF($AK$105=TRUE(),R111,IF($AL$105=TRUE(),R112,IF($AM$105=TRUE(),R113,R114))))))</f>
        <v>3.846</v>
      </c>
      <c r="AP108" s="0" t="n">
        <f aca="false">IF($AH$105=TRUE(),S108,IF($AI$105=TRUE(),S109,IF($AJ$105=TRUE(),S110,IF($AK$105=TRUE(),S111,IF($AL$105=TRUE(),S112,IF($AM$105=TRUE(),S113,S114))))))</f>
        <v>41.388</v>
      </c>
    </row>
    <row r="109" customFormat="false" ht="12.75" hidden="false" customHeight="false" outlineLevel="0" collapsed="false">
      <c r="A109" s="155"/>
      <c r="B109" s="155"/>
      <c r="C109" s="155"/>
      <c r="D109" s="155"/>
      <c r="E109" s="155"/>
      <c r="F109" s="155"/>
      <c r="G109" s="155"/>
      <c r="J109" s="193" t="s">
        <v>170</v>
      </c>
      <c r="K109" s="199" t="n">
        <v>1.229</v>
      </c>
      <c r="L109" s="199" t="n">
        <v>0.793</v>
      </c>
      <c r="M109" s="199" t="n">
        <v>17.434</v>
      </c>
      <c r="N109" s="199" t="n">
        <v>7.393</v>
      </c>
      <c r="O109" s="199" t="n">
        <v>3.457</v>
      </c>
      <c r="P109" s="199" t="n">
        <v>0.391</v>
      </c>
      <c r="Q109" s="199" t="n">
        <v>2.933</v>
      </c>
      <c r="R109" s="199" t="n">
        <v>3.141</v>
      </c>
      <c r="S109" s="199" t="n">
        <v>36.543</v>
      </c>
      <c r="T109" s="193" t="s">
        <v>170</v>
      </c>
      <c r="U109" s="193" t="n">
        <v>5.846</v>
      </c>
      <c r="V109" s="193" t="n">
        <v>0.899</v>
      </c>
      <c r="W109" s="193" t="n">
        <v>4.15</v>
      </c>
      <c r="X109" s="193" t="n">
        <v>5.696</v>
      </c>
      <c r="Y109" s="193" t="n">
        <v>7.439</v>
      </c>
      <c r="Z109" s="193" t="n">
        <v>2.674</v>
      </c>
      <c r="AA109" s="193" t="n">
        <v>9.836</v>
      </c>
      <c r="AB109" s="193" t="n">
        <v>36.543</v>
      </c>
      <c r="AC109" s="155"/>
      <c r="AD109" s="155"/>
      <c r="AE109" s="155"/>
      <c r="AF109" s="155"/>
      <c r="AG109" s="155"/>
    </row>
    <row r="110" customFormat="false" ht="12.75" hidden="false" customHeight="false" outlineLevel="0" collapsed="false">
      <c r="A110" s="155"/>
      <c r="B110" s="155"/>
      <c r="C110" s="155"/>
      <c r="D110" s="155"/>
      <c r="E110" s="155"/>
      <c r="F110" s="155"/>
      <c r="G110" s="155"/>
      <c r="J110" s="193" t="s">
        <v>171</v>
      </c>
      <c r="K110" s="199" t="n">
        <v>1.102</v>
      </c>
      <c r="L110" s="199" t="n">
        <v>0.824</v>
      </c>
      <c r="M110" s="199" t="n">
        <v>20.129</v>
      </c>
      <c r="N110" s="199" t="n">
        <v>9.455</v>
      </c>
      <c r="O110" s="199" t="n">
        <v>2.362</v>
      </c>
      <c r="P110" s="199" t="n">
        <v>0.231</v>
      </c>
      <c r="Q110" s="199" t="n">
        <v>3.152</v>
      </c>
      <c r="R110" s="199" t="n">
        <v>3.5</v>
      </c>
      <c r="S110" s="199" t="n">
        <v>40.831</v>
      </c>
      <c r="T110" s="193" t="s">
        <v>171</v>
      </c>
      <c r="U110" s="193" t="n">
        <v>7.065</v>
      </c>
      <c r="V110" s="193" t="n">
        <v>0.958</v>
      </c>
      <c r="W110" s="193" t="n">
        <v>3.58</v>
      </c>
      <c r="X110" s="193" t="n">
        <v>6.809</v>
      </c>
      <c r="Y110" s="193" t="n">
        <v>8.86</v>
      </c>
      <c r="Z110" s="193" t="n">
        <v>2.251</v>
      </c>
      <c r="AA110" s="193" t="n">
        <v>11.252</v>
      </c>
      <c r="AB110" s="193" t="n">
        <v>40.831</v>
      </c>
      <c r="AC110" s="155"/>
      <c r="AD110" s="155"/>
      <c r="AE110" s="155"/>
      <c r="AF110" s="155"/>
      <c r="AG110" s="155"/>
    </row>
    <row r="111" customFormat="false" ht="12.75" hidden="false" customHeight="false" outlineLevel="0" collapsed="false">
      <c r="A111" s="155"/>
      <c r="B111" s="155"/>
      <c r="C111" s="155"/>
      <c r="D111" s="155"/>
      <c r="E111" s="155"/>
      <c r="F111" s="155"/>
      <c r="G111" s="155"/>
      <c r="J111" s="193" t="s">
        <v>172</v>
      </c>
      <c r="K111" s="199" t="n">
        <v>0.957</v>
      </c>
      <c r="L111" s="199" t="n">
        <v>0.857</v>
      </c>
      <c r="M111" s="199" t="n">
        <v>23.263</v>
      </c>
      <c r="N111" s="199" t="n">
        <v>7.992</v>
      </c>
      <c r="O111" s="199" t="n">
        <v>2.362</v>
      </c>
      <c r="P111" s="199" t="n">
        <v>0.082</v>
      </c>
      <c r="Q111" s="199" t="n">
        <v>1.568</v>
      </c>
      <c r="R111" s="199" t="n">
        <v>3.939</v>
      </c>
      <c r="S111" s="199" t="n">
        <v>40.977</v>
      </c>
      <c r="T111" s="193" t="s">
        <v>172</v>
      </c>
      <c r="U111" s="193" t="n">
        <v>8.08</v>
      </c>
      <c r="V111" s="193" t="n">
        <v>1.937</v>
      </c>
      <c r="W111" s="193" t="n">
        <v>4.791</v>
      </c>
      <c r="X111" s="193" t="n">
        <v>6.818</v>
      </c>
      <c r="Y111" s="193" t="n">
        <v>6.245</v>
      </c>
      <c r="Z111" s="193" t="n">
        <v>2.327</v>
      </c>
      <c r="AA111" s="193" t="n">
        <v>10.965</v>
      </c>
      <c r="AB111" s="193" t="n">
        <v>40.977</v>
      </c>
      <c r="AC111" s="155"/>
      <c r="AD111" s="155"/>
      <c r="AE111" s="155"/>
      <c r="AF111" s="155"/>
      <c r="AG111" s="155"/>
    </row>
    <row r="112" customFormat="false" ht="12.75" hidden="false" customHeight="false" outlineLevel="0" collapsed="false">
      <c r="A112" s="155"/>
      <c r="B112" s="155"/>
      <c r="C112" s="155"/>
      <c r="D112" s="155"/>
      <c r="E112" s="155"/>
      <c r="F112" s="155"/>
      <c r="G112" s="155"/>
      <c r="H112" s="209" t="s">
        <v>173</v>
      </c>
      <c r="J112" s="193" t="s">
        <v>174</v>
      </c>
      <c r="K112" s="199" t="n">
        <v>0.766</v>
      </c>
      <c r="L112" s="199" t="n">
        <v>0.715</v>
      </c>
      <c r="M112" s="199" t="n">
        <v>23.288</v>
      </c>
      <c r="N112" s="199" t="n">
        <v>9.938</v>
      </c>
      <c r="O112" s="199" t="n">
        <v>3.486</v>
      </c>
      <c r="P112" s="199"/>
      <c r="Q112" s="199" t="n">
        <v>2.942</v>
      </c>
      <c r="R112" s="199" t="n">
        <v>6.55</v>
      </c>
      <c r="S112" s="199" t="n">
        <v>47.589</v>
      </c>
      <c r="T112" s="193" t="s">
        <v>174</v>
      </c>
      <c r="U112" s="193" t="n">
        <v>9.875</v>
      </c>
      <c r="V112" s="193" t="n">
        <v>1.928</v>
      </c>
      <c r="W112" s="193" t="n">
        <v>6.038</v>
      </c>
      <c r="X112" s="193" t="n">
        <v>9.757</v>
      </c>
      <c r="Y112" s="193" t="n">
        <v>5.76</v>
      </c>
      <c r="Z112" s="193" t="n">
        <v>1.951</v>
      </c>
      <c r="AA112" s="193" t="n">
        <v>11.971</v>
      </c>
      <c r="AB112" s="193" t="n">
        <v>47.589</v>
      </c>
      <c r="AC112" s="155"/>
      <c r="AD112" s="155"/>
      <c r="AE112" s="155"/>
      <c r="AF112" s="155"/>
      <c r="AG112" s="155"/>
    </row>
    <row r="113" customFormat="false" ht="12.75" hidden="false" customHeight="false" outlineLevel="0" collapsed="false">
      <c r="A113" s="155"/>
      <c r="B113" s="155"/>
      <c r="C113" s="155"/>
      <c r="D113" s="155"/>
      <c r="E113" s="155"/>
      <c r="F113" s="155"/>
      <c r="G113" s="155"/>
      <c r="J113" s="193" t="s">
        <v>127</v>
      </c>
      <c r="K113" s="199" t="n">
        <v>0.617</v>
      </c>
      <c r="L113" s="199" t="n">
        <v>0.316</v>
      </c>
      <c r="M113" s="199" t="n">
        <v>28.519</v>
      </c>
      <c r="N113" s="199" t="n">
        <v>13.156</v>
      </c>
      <c r="O113" s="199" t="n">
        <v>2.885</v>
      </c>
      <c r="P113" s="199" t="n">
        <v>0.004</v>
      </c>
      <c r="Q113" s="199" t="n">
        <v>0.984</v>
      </c>
      <c r="R113" s="199" t="n">
        <v>6.07</v>
      </c>
      <c r="S113" s="199" t="n">
        <v>52.532</v>
      </c>
      <c r="T113" s="193" t="s">
        <v>127</v>
      </c>
      <c r="U113" s="193" t="n">
        <v>10.755</v>
      </c>
      <c r="V113" s="193" t="n">
        <v>2.2</v>
      </c>
      <c r="W113" s="193" t="n">
        <v>5.192</v>
      </c>
      <c r="X113" s="193" t="n">
        <v>12.751</v>
      </c>
      <c r="Y113" s="193" t="n">
        <v>9.197</v>
      </c>
      <c r="Z113" s="193" t="n">
        <v>1.061</v>
      </c>
      <c r="AA113" s="193" t="n">
        <v>11.277</v>
      </c>
      <c r="AB113" s="193" t="n">
        <v>52.532</v>
      </c>
      <c r="AC113" s="155"/>
      <c r="AD113" s="155"/>
      <c r="AE113" s="155"/>
      <c r="AF113" s="155"/>
      <c r="AG113" s="155"/>
    </row>
    <row r="114" customFormat="false" ht="12.75" hidden="false" customHeight="false" outlineLevel="0" collapsed="false">
      <c r="A114" s="155"/>
      <c r="B114" s="155"/>
      <c r="C114" s="155"/>
      <c r="D114" s="155"/>
      <c r="E114" s="155"/>
      <c r="F114" s="155"/>
      <c r="G114" s="155"/>
      <c r="J114" s="193" t="s">
        <v>101</v>
      </c>
      <c r="K114" s="199" t="n">
        <v>1.059</v>
      </c>
      <c r="L114" s="199" t="n">
        <v>0.73</v>
      </c>
      <c r="M114" s="199" t="n">
        <v>20.796</v>
      </c>
      <c r="N114" s="199" t="n">
        <v>9.105</v>
      </c>
      <c r="O114" s="199" t="n">
        <v>2.963</v>
      </c>
      <c r="P114" s="199" t="n">
        <v>0.235</v>
      </c>
      <c r="Q114" s="199" t="n">
        <v>2.672</v>
      </c>
      <c r="R114" s="199" t="n">
        <v>3.846</v>
      </c>
      <c r="S114" s="199" t="n">
        <v>41.388</v>
      </c>
      <c r="T114" s="193" t="s">
        <v>101</v>
      </c>
      <c r="U114" s="193" t="n">
        <v>7.64</v>
      </c>
      <c r="V114" s="193" t="n">
        <v>1.389</v>
      </c>
      <c r="W114" s="193" t="n">
        <v>4.354</v>
      </c>
      <c r="X114" s="193" t="n">
        <v>7.406</v>
      </c>
      <c r="Y114" s="193" t="n">
        <v>7.806</v>
      </c>
      <c r="Z114" s="193" t="n">
        <v>2.15</v>
      </c>
      <c r="AA114" s="193" t="n">
        <v>10.609</v>
      </c>
      <c r="AB114" s="193" t="n">
        <v>41.388</v>
      </c>
      <c r="AC114" s="155"/>
      <c r="AD114" s="155"/>
      <c r="AE114" s="155"/>
      <c r="AF114" s="155"/>
      <c r="AG114" s="155"/>
    </row>
    <row r="115" customFormat="false" ht="12.75" hidden="false" customHeight="false" outlineLevel="0" collapsed="false">
      <c r="A115" s="155"/>
      <c r="B115" s="155"/>
      <c r="C115" s="155"/>
      <c r="D115" s="155"/>
      <c r="E115" s="155"/>
      <c r="F115" s="155"/>
      <c r="G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row>
    <row r="116" customFormat="false" ht="12.75" hidden="false" customHeight="false" outlineLevel="0" collapsed="false">
      <c r="A116" s="155"/>
      <c r="B116" s="155"/>
      <c r="C116" s="155"/>
      <c r="D116" s="155"/>
      <c r="E116" s="155"/>
      <c r="F116" s="155"/>
      <c r="G116" s="155"/>
      <c r="J116" s="193" t="s">
        <v>105</v>
      </c>
      <c r="K116" s="193"/>
      <c r="L116" s="193"/>
      <c r="M116" s="193"/>
      <c r="N116" s="193"/>
      <c r="O116" s="193"/>
      <c r="P116" s="193"/>
      <c r="Q116" s="193"/>
      <c r="R116" s="193"/>
      <c r="S116" s="193"/>
      <c r="T116" s="155"/>
      <c r="U116" s="155"/>
      <c r="V116" s="155"/>
      <c r="W116" s="155"/>
      <c r="X116" s="155"/>
      <c r="Y116" s="155"/>
      <c r="Z116" s="155"/>
      <c r="AA116" s="155"/>
      <c r="AB116" s="155"/>
      <c r="AC116" s="155"/>
      <c r="AD116" s="155"/>
      <c r="AE116" s="155"/>
      <c r="AF116" s="155"/>
      <c r="AG116" s="155"/>
    </row>
    <row r="117" customFormat="false" ht="12.75" hidden="false" customHeight="false" outlineLevel="0" collapsed="false">
      <c r="A117" s="155"/>
      <c r="B117" s="155"/>
      <c r="C117" s="155"/>
      <c r="D117" s="155"/>
      <c r="E117" s="155"/>
      <c r="F117" s="155"/>
      <c r="G117" s="155"/>
      <c r="J117" s="198" t="s">
        <v>175</v>
      </c>
      <c r="K117" s="193"/>
      <c r="L117" s="193"/>
      <c r="M117" s="193"/>
      <c r="N117" s="193"/>
      <c r="O117" s="193"/>
      <c r="P117" s="193"/>
      <c r="Q117" s="193"/>
      <c r="R117" s="193"/>
      <c r="S117" s="193"/>
      <c r="T117" s="155"/>
      <c r="U117" s="155"/>
      <c r="V117" s="155"/>
      <c r="W117" s="155"/>
      <c r="X117" s="155"/>
      <c r="Y117" s="155"/>
      <c r="Z117" s="155"/>
      <c r="AA117" s="155"/>
      <c r="AB117" s="155"/>
      <c r="AC117" s="155"/>
      <c r="AD117" s="155"/>
      <c r="AE117" s="155"/>
      <c r="AF117" s="155"/>
      <c r="AG117" s="155"/>
      <c r="AH117" s="0" t="n">
        <f aca="false">Data!C50</f>
        <v>0</v>
      </c>
      <c r="AI117" s="0" t="n">
        <f aca="false">Data!D50</f>
        <v>0</v>
      </c>
      <c r="AJ117" s="0" t="n">
        <f aca="false">Data!E50</f>
        <v>0</v>
      </c>
      <c r="AK117" s="0" t="n">
        <f aca="false">Data!F50</f>
        <v>0</v>
      </c>
    </row>
    <row r="118" customFormat="false" ht="12.75" hidden="false" customHeight="false" outlineLevel="0" collapsed="false">
      <c r="A118" s="155"/>
      <c r="B118" s="155"/>
      <c r="C118" s="155"/>
      <c r="D118" s="155"/>
      <c r="E118" s="155"/>
      <c r="F118" s="155"/>
      <c r="G118" s="155"/>
      <c r="J118" s="193" t="s">
        <v>107</v>
      </c>
      <c r="K118" s="193"/>
      <c r="L118" s="193"/>
      <c r="M118" s="193" t="s">
        <v>37</v>
      </c>
      <c r="N118" s="193" t="s">
        <v>37</v>
      </c>
      <c r="O118" s="193"/>
      <c r="P118" s="193" t="s">
        <v>108</v>
      </c>
      <c r="Q118" s="193"/>
      <c r="R118" s="193"/>
      <c r="S118" s="193"/>
      <c r="T118" s="193" t="s">
        <v>109</v>
      </c>
      <c r="U118" s="193"/>
      <c r="V118" s="193" t="s">
        <v>110</v>
      </c>
      <c r="W118" s="193"/>
      <c r="X118" s="193" t="s">
        <v>111</v>
      </c>
      <c r="Y118" s="193"/>
      <c r="Z118" s="193"/>
      <c r="AA118" s="193" t="s">
        <v>94</v>
      </c>
      <c r="AB118" s="193"/>
      <c r="AC118" s="155"/>
      <c r="AD118" s="155"/>
      <c r="AE118" s="155"/>
      <c r="AF118" s="155"/>
      <c r="AG118" s="155"/>
      <c r="AH118" s="193"/>
      <c r="AI118" s="193"/>
      <c r="AJ118" s="193" t="s">
        <v>37</v>
      </c>
      <c r="AK118" s="193" t="s">
        <v>37</v>
      </c>
      <c r="AL118" s="193"/>
      <c r="AM118" s="193" t="s">
        <v>108</v>
      </c>
      <c r="AN118" s="193"/>
      <c r="AO118" s="193"/>
      <c r="AP118" s="193"/>
    </row>
    <row r="119" customFormat="false" ht="12.75" hidden="false" customHeight="false" outlineLevel="0" collapsed="false">
      <c r="A119" s="155"/>
      <c r="B119" s="155"/>
      <c r="C119" s="155"/>
      <c r="D119" s="155"/>
      <c r="E119" s="155"/>
      <c r="F119" s="155"/>
      <c r="G119" s="155"/>
      <c r="J119" s="193" t="s">
        <v>112</v>
      </c>
      <c r="K119" s="193" t="s">
        <v>44</v>
      </c>
      <c r="L119" s="193" t="s">
        <v>88</v>
      </c>
      <c r="M119" s="193" t="s">
        <v>113</v>
      </c>
      <c r="N119" s="193" t="s">
        <v>114</v>
      </c>
      <c r="O119" s="193" t="s">
        <v>91</v>
      </c>
      <c r="P119" s="193" t="s">
        <v>115</v>
      </c>
      <c r="Q119" s="193" t="s">
        <v>93</v>
      </c>
      <c r="R119" s="193" t="s">
        <v>94</v>
      </c>
      <c r="S119" s="193" t="s">
        <v>101</v>
      </c>
      <c r="T119" s="193" t="s">
        <v>112</v>
      </c>
      <c r="U119" s="193" t="s">
        <v>116</v>
      </c>
      <c r="V119" s="193" t="s">
        <v>117</v>
      </c>
      <c r="W119" s="193" t="s">
        <v>118</v>
      </c>
      <c r="X119" s="193" t="s">
        <v>119</v>
      </c>
      <c r="Y119" s="193" t="s">
        <v>120</v>
      </c>
      <c r="Z119" s="193" t="s">
        <v>121</v>
      </c>
      <c r="AA119" s="193" t="s">
        <v>122</v>
      </c>
      <c r="AB119" s="193" t="s">
        <v>101</v>
      </c>
      <c r="AC119" s="155"/>
      <c r="AD119" s="155"/>
      <c r="AE119" s="155"/>
      <c r="AF119" s="155"/>
      <c r="AG119" s="155"/>
      <c r="AH119" s="193" t="s">
        <v>44</v>
      </c>
      <c r="AI119" s="193" t="s">
        <v>88</v>
      </c>
      <c r="AJ119" s="193" t="s">
        <v>113</v>
      </c>
      <c r="AK119" s="193" t="s">
        <v>114</v>
      </c>
      <c r="AL119" s="193" t="s">
        <v>91</v>
      </c>
      <c r="AM119" s="193" t="s">
        <v>115</v>
      </c>
      <c r="AN119" s="193" t="s">
        <v>93</v>
      </c>
      <c r="AO119" s="193" t="s">
        <v>94</v>
      </c>
      <c r="AP119" s="193" t="s">
        <v>101</v>
      </c>
    </row>
    <row r="120" customFormat="false" ht="12.75" hidden="false" customHeight="false" outlineLevel="0" collapsed="false">
      <c r="A120" s="155"/>
      <c r="B120" s="155"/>
      <c r="C120" s="155"/>
      <c r="D120" s="155"/>
      <c r="E120" s="155"/>
      <c r="F120" s="155"/>
      <c r="G120" s="155"/>
      <c r="J120" s="193" t="s">
        <v>170</v>
      </c>
      <c r="K120" s="199" t="n">
        <v>1.363</v>
      </c>
      <c r="L120" s="199" t="n">
        <v>0.646</v>
      </c>
      <c r="M120" s="199" t="n">
        <v>14.497</v>
      </c>
      <c r="N120" s="199" t="n">
        <v>7.156</v>
      </c>
      <c r="O120" s="199" t="n">
        <v>3.254</v>
      </c>
      <c r="P120" s="199" t="n">
        <v>0.54</v>
      </c>
      <c r="Q120" s="199" t="n">
        <v>4.887</v>
      </c>
      <c r="R120" s="199" t="n">
        <v>2.404</v>
      </c>
      <c r="S120" s="199" t="n">
        <v>34.548</v>
      </c>
      <c r="T120" s="193" t="s">
        <v>170</v>
      </c>
      <c r="U120" s="193" t="n">
        <v>6.345</v>
      </c>
      <c r="V120" s="193" t="n">
        <v>0.535</v>
      </c>
      <c r="W120" s="193" t="n">
        <v>3.279</v>
      </c>
      <c r="X120" s="193" t="n">
        <v>4.78</v>
      </c>
      <c r="Y120" s="193" t="n">
        <v>8.025</v>
      </c>
      <c r="Z120" s="193" t="n">
        <v>2.103</v>
      </c>
      <c r="AA120" s="193" t="n">
        <v>9.452</v>
      </c>
      <c r="AB120" s="193" t="n">
        <v>34.548</v>
      </c>
      <c r="AC120" s="155"/>
      <c r="AD120" s="155"/>
      <c r="AE120" s="155"/>
      <c r="AF120" s="155"/>
      <c r="AG120" s="155"/>
      <c r="AH120" s="0" t="n">
        <f aca="false">IF($AH$117=TRUE(),K120,IF($AI$117=TRUE(),K121,IF($AJ$117=TRUE(),K122,K123)))</f>
        <v>1.059</v>
      </c>
      <c r="AI120" s="0" t="n">
        <f aca="false">IF($AH$117=TRUE(),L120,IF($AI$117=TRUE(),L121,IF($AJ$117=TRUE(),L122,L123)))</f>
        <v>0.73</v>
      </c>
      <c r="AJ120" s="0" t="n">
        <f aca="false">IF($AH$117=TRUE(),M120,IF($AI$117=TRUE(),M121,IF($AJ$117=TRUE(),M122,M123)))</f>
        <v>20.796</v>
      </c>
      <c r="AK120" s="0" t="n">
        <f aca="false">IF($AH$117=TRUE(),N120,IF($AI$117=TRUE(),N121,IF($AJ$117=TRUE(),N122,N123)))</f>
        <v>9.105</v>
      </c>
      <c r="AL120" s="0" t="n">
        <f aca="false">IF($AH$117=TRUE(),O120,IF($AI$117=TRUE(),O121,IF($AJ$117=TRUE(),O122,O123)))</f>
        <v>2.963</v>
      </c>
      <c r="AM120" s="0" t="n">
        <f aca="false">IF($AH$117=TRUE(),P120,IF($AI$117=TRUE(),P121,IF($AJ$117=TRUE(),P122,P123)))</f>
        <v>0.235</v>
      </c>
      <c r="AN120" s="0" t="n">
        <f aca="false">IF($AH$117=TRUE(),Q120,IF($AI$117=TRUE(),Q121,IF($AJ$117=TRUE(),Q122,Q123)))</f>
        <v>2.672</v>
      </c>
      <c r="AO120" s="0" t="n">
        <f aca="false">IF($AH$117=TRUE(),R120,IF($AI$117=TRUE(),R121,IF($AJ$117=TRUE(),R122,R123)))</f>
        <v>3.846</v>
      </c>
      <c r="AP120" s="0" t="n">
        <f aca="false">IF($AH$117=TRUE(),S120,IF($AI$117=TRUE(),S121,IF($AJ$117=TRUE(),S122,S123)))</f>
        <v>41.388</v>
      </c>
    </row>
    <row r="121" customFormat="false" ht="12.75" hidden="false" customHeight="false" outlineLevel="0" collapsed="false">
      <c r="A121" s="155"/>
      <c r="B121" s="155"/>
      <c r="C121" s="155"/>
      <c r="D121" s="155"/>
      <c r="E121" s="155"/>
      <c r="F121" s="155"/>
      <c r="G121" s="155"/>
      <c r="J121" s="193" t="s">
        <v>171</v>
      </c>
      <c r="K121" s="199" t="n">
        <v>1.289</v>
      </c>
      <c r="L121" s="199" t="n">
        <v>0.929</v>
      </c>
      <c r="M121" s="199" t="n">
        <v>18.468</v>
      </c>
      <c r="N121" s="199" t="n">
        <v>9.16</v>
      </c>
      <c r="O121" s="199" t="n">
        <v>3.206</v>
      </c>
      <c r="P121" s="199" t="n">
        <v>0.432</v>
      </c>
      <c r="Q121" s="199" t="n">
        <v>2.591</v>
      </c>
      <c r="R121" s="199" t="n">
        <v>2.3</v>
      </c>
      <c r="S121" s="199" t="n">
        <v>38.255</v>
      </c>
      <c r="T121" s="193" t="s">
        <v>171</v>
      </c>
      <c r="U121" s="193" t="n">
        <v>6.61</v>
      </c>
      <c r="V121" s="193" t="n">
        <v>0.855</v>
      </c>
      <c r="W121" s="193" t="n">
        <v>2.896</v>
      </c>
      <c r="X121" s="193" t="n">
        <v>5.685</v>
      </c>
      <c r="Y121" s="193" t="n">
        <v>7.618</v>
      </c>
      <c r="Z121" s="193" t="n">
        <v>2.545</v>
      </c>
      <c r="AA121" s="193" t="n">
        <v>12.003</v>
      </c>
      <c r="AB121" s="193" t="n">
        <v>38.255</v>
      </c>
      <c r="AC121" s="155"/>
      <c r="AD121" s="155"/>
      <c r="AE121" s="155"/>
      <c r="AF121" s="155"/>
      <c r="AG121" s="155"/>
    </row>
    <row r="122" customFormat="false" ht="12.75" hidden="false" customHeight="false" outlineLevel="0" collapsed="false">
      <c r="A122" s="155"/>
      <c r="B122" s="155"/>
      <c r="C122" s="155"/>
      <c r="D122" s="155"/>
      <c r="E122" s="155"/>
      <c r="F122" s="155"/>
      <c r="G122" s="155"/>
      <c r="J122" s="193" t="s">
        <v>127</v>
      </c>
      <c r="K122" s="199" t="n">
        <v>0.915</v>
      </c>
      <c r="L122" s="199" t="n">
        <v>0.687</v>
      </c>
      <c r="M122" s="199" t="n">
        <v>23.001</v>
      </c>
      <c r="N122" s="199" t="n">
        <v>9.531</v>
      </c>
      <c r="O122" s="199" t="n">
        <v>2.824</v>
      </c>
      <c r="P122" s="199" t="n">
        <v>0.101</v>
      </c>
      <c r="Q122" s="199" t="n">
        <v>2.211</v>
      </c>
      <c r="R122" s="199" t="n">
        <v>4.683</v>
      </c>
      <c r="S122" s="199" t="n">
        <v>43.982</v>
      </c>
      <c r="T122" s="193" t="s">
        <v>127</v>
      </c>
      <c r="U122" s="193" t="n">
        <v>8.257</v>
      </c>
      <c r="V122" s="193" t="n">
        <v>1.757</v>
      </c>
      <c r="W122" s="193" t="n">
        <v>5.063</v>
      </c>
      <c r="X122" s="193" t="n">
        <v>8.561</v>
      </c>
      <c r="Y122" s="193" t="n">
        <v>7.842</v>
      </c>
      <c r="Z122" s="193" t="n">
        <v>2.038</v>
      </c>
      <c r="AA122" s="193" t="n">
        <v>10.432</v>
      </c>
      <c r="AB122" s="193" t="n">
        <v>43.982</v>
      </c>
      <c r="AC122" s="155"/>
      <c r="AD122" s="155"/>
      <c r="AE122" s="155"/>
      <c r="AF122" s="155"/>
      <c r="AG122" s="155"/>
    </row>
    <row r="123" customFormat="false" ht="12.75" hidden="false" customHeight="false" outlineLevel="0" collapsed="false">
      <c r="A123" s="155"/>
      <c r="B123" s="155"/>
      <c r="C123" s="155"/>
      <c r="D123" s="155"/>
      <c r="E123" s="155"/>
      <c r="F123" s="155"/>
      <c r="G123" s="155"/>
      <c r="J123" s="193" t="s">
        <v>101</v>
      </c>
      <c r="K123" s="199" t="n">
        <v>1.059</v>
      </c>
      <c r="L123" s="199" t="n">
        <v>0.73</v>
      </c>
      <c r="M123" s="199" t="n">
        <v>20.796</v>
      </c>
      <c r="N123" s="199" t="n">
        <v>9.105</v>
      </c>
      <c r="O123" s="199" t="n">
        <v>2.963</v>
      </c>
      <c r="P123" s="199" t="n">
        <v>0.235</v>
      </c>
      <c r="Q123" s="199" t="n">
        <v>2.672</v>
      </c>
      <c r="R123" s="199" t="n">
        <v>3.846</v>
      </c>
      <c r="S123" s="199" t="n">
        <v>41.388</v>
      </c>
      <c r="T123" s="193" t="s">
        <v>101</v>
      </c>
      <c r="U123" s="193" t="n">
        <v>7.64</v>
      </c>
      <c r="V123" s="193" t="n">
        <v>1.389</v>
      </c>
      <c r="W123" s="193" t="n">
        <v>4.354</v>
      </c>
      <c r="X123" s="193" t="n">
        <v>7.406</v>
      </c>
      <c r="Y123" s="193" t="n">
        <v>7.806</v>
      </c>
      <c r="Z123" s="193" t="n">
        <v>2.15</v>
      </c>
      <c r="AA123" s="193" t="n">
        <v>10.609</v>
      </c>
      <c r="AB123" s="193" t="n">
        <v>41.388</v>
      </c>
      <c r="AC123" s="155"/>
      <c r="AD123" s="155"/>
      <c r="AE123" s="155"/>
      <c r="AF123" s="155"/>
      <c r="AG123" s="155"/>
    </row>
    <row r="124" customFormat="false" ht="12.75" hidden="false" customHeight="false" outlineLevel="0" collapsed="false">
      <c r="A124" s="155"/>
      <c r="B124" s="155"/>
      <c r="C124" s="155"/>
      <c r="D124" s="155"/>
      <c r="E124" s="155"/>
      <c r="F124" s="155"/>
      <c r="G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row>
    <row r="125" customFormat="false" ht="12.75" hidden="false" customHeight="false" outlineLevel="0" collapsed="false">
      <c r="A125" s="155"/>
      <c r="B125" s="155"/>
      <c r="C125" s="155"/>
      <c r="D125" s="155"/>
      <c r="E125" s="155"/>
      <c r="F125" s="155"/>
      <c r="G125" s="155"/>
      <c r="J125" s="193" t="s">
        <v>105</v>
      </c>
      <c r="K125" s="193"/>
      <c r="L125" s="193"/>
      <c r="M125" s="193"/>
      <c r="N125" s="193"/>
      <c r="O125" s="193"/>
      <c r="P125" s="193"/>
      <c r="Q125" s="193"/>
      <c r="R125" s="193"/>
      <c r="S125" s="193"/>
      <c r="T125" s="155"/>
      <c r="U125" s="155"/>
      <c r="V125" s="155"/>
      <c r="W125" s="155"/>
      <c r="X125" s="155"/>
      <c r="Y125" s="155"/>
      <c r="Z125" s="155"/>
      <c r="AA125" s="155"/>
      <c r="AB125" s="155"/>
      <c r="AC125" s="155"/>
      <c r="AD125" s="155"/>
      <c r="AE125" s="155"/>
      <c r="AF125" s="155"/>
      <c r="AG125" s="155"/>
    </row>
    <row r="126" customFormat="false" ht="12.75" hidden="false" customHeight="false" outlineLevel="0" collapsed="false">
      <c r="A126" s="155"/>
      <c r="B126" s="155"/>
      <c r="C126" s="155"/>
      <c r="D126" s="155"/>
      <c r="E126" s="155"/>
      <c r="F126" s="155"/>
      <c r="G126" s="155"/>
      <c r="J126" s="198" t="s">
        <v>176</v>
      </c>
      <c r="K126" s="193"/>
      <c r="L126" s="193"/>
      <c r="M126" s="193"/>
      <c r="N126" s="193"/>
      <c r="O126" s="193"/>
      <c r="P126" s="193"/>
      <c r="Q126" s="193"/>
      <c r="R126" s="193"/>
      <c r="S126" s="193"/>
      <c r="T126" s="155"/>
      <c r="U126" s="155"/>
      <c r="V126" s="155"/>
      <c r="W126" s="155"/>
      <c r="X126" s="155"/>
      <c r="Y126" s="155"/>
      <c r="Z126" s="155"/>
      <c r="AA126" s="155"/>
      <c r="AB126" s="155"/>
      <c r="AC126" s="155"/>
      <c r="AD126" s="155"/>
      <c r="AE126" s="155"/>
      <c r="AF126" s="155"/>
      <c r="AG126" s="155"/>
      <c r="AH126" s="0" t="n">
        <f aca="false">Data!C51</f>
        <v>0</v>
      </c>
      <c r="AI126" s="0" t="n">
        <f aca="false">Data!D51</f>
        <v>0</v>
      </c>
      <c r="AJ126" s="0" t="n">
        <f aca="false">Data!E51</f>
        <v>0</v>
      </c>
      <c r="AK126" s="0" t="n">
        <f aca="false">Data!F51</f>
        <v>0</v>
      </c>
    </row>
    <row r="127" customFormat="false" ht="12.75" hidden="false" customHeight="false" outlineLevel="0" collapsed="false">
      <c r="A127" s="155"/>
      <c r="B127" s="155"/>
      <c r="C127" s="155"/>
      <c r="D127" s="155"/>
      <c r="E127" s="155"/>
      <c r="F127" s="155"/>
      <c r="G127" s="155"/>
      <c r="J127" s="193" t="s">
        <v>107</v>
      </c>
      <c r="K127" s="193"/>
      <c r="L127" s="193"/>
      <c r="M127" s="193" t="s">
        <v>37</v>
      </c>
      <c r="N127" s="193" t="s">
        <v>37</v>
      </c>
      <c r="O127" s="193"/>
      <c r="P127" s="193" t="s">
        <v>108</v>
      </c>
      <c r="Q127" s="193"/>
      <c r="R127" s="193"/>
      <c r="S127" s="193"/>
      <c r="T127" s="193" t="s">
        <v>109</v>
      </c>
      <c r="U127" s="193"/>
      <c r="V127" s="193" t="s">
        <v>110</v>
      </c>
      <c r="W127" s="193"/>
      <c r="X127" s="193" t="s">
        <v>111</v>
      </c>
      <c r="Y127" s="193"/>
      <c r="Z127" s="193"/>
      <c r="AA127" s="193" t="s">
        <v>94</v>
      </c>
      <c r="AB127" s="193"/>
      <c r="AC127" s="155"/>
      <c r="AD127" s="155"/>
      <c r="AE127" s="155"/>
      <c r="AF127" s="155"/>
      <c r="AG127" s="155"/>
      <c r="AH127" s="193"/>
      <c r="AI127" s="193"/>
      <c r="AJ127" s="193" t="s">
        <v>37</v>
      </c>
      <c r="AK127" s="193" t="s">
        <v>37</v>
      </c>
      <c r="AL127" s="193"/>
      <c r="AM127" s="193" t="s">
        <v>108</v>
      </c>
      <c r="AN127" s="193"/>
      <c r="AO127" s="193"/>
      <c r="AP127" s="193"/>
    </row>
    <row r="128" customFormat="false" ht="12.75" hidden="false" customHeight="false" outlineLevel="0" collapsed="false">
      <c r="A128" s="155"/>
      <c r="B128" s="155"/>
      <c r="C128" s="155"/>
      <c r="D128" s="155"/>
      <c r="E128" s="155"/>
      <c r="F128" s="155"/>
      <c r="G128" s="155"/>
      <c r="J128" s="193" t="s">
        <v>112</v>
      </c>
      <c r="K128" s="193" t="s">
        <v>44</v>
      </c>
      <c r="L128" s="193" t="s">
        <v>88</v>
      </c>
      <c r="M128" s="193" t="s">
        <v>113</v>
      </c>
      <c r="N128" s="193" t="s">
        <v>114</v>
      </c>
      <c r="O128" s="193" t="s">
        <v>91</v>
      </c>
      <c r="P128" s="193" t="s">
        <v>115</v>
      </c>
      <c r="Q128" s="193" t="s">
        <v>93</v>
      </c>
      <c r="R128" s="193" t="s">
        <v>94</v>
      </c>
      <c r="S128" s="193" t="s">
        <v>101</v>
      </c>
      <c r="T128" s="193" t="s">
        <v>112</v>
      </c>
      <c r="U128" s="193" t="s">
        <v>116</v>
      </c>
      <c r="V128" s="193" t="s">
        <v>117</v>
      </c>
      <c r="W128" s="193" t="s">
        <v>118</v>
      </c>
      <c r="X128" s="193" t="s">
        <v>119</v>
      </c>
      <c r="Y128" s="193" t="s">
        <v>120</v>
      </c>
      <c r="Z128" s="193" t="s">
        <v>121</v>
      </c>
      <c r="AA128" s="193" t="s">
        <v>122</v>
      </c>
      <c r="AB128" s="193" t="s">
        <v>101</v>
      </c>
      <c r="AC128" s="155"/>
      <c r="AD128" s="155"/>
      <c r="AE128" s="155"/>
      <c r="AF128" s="155"/>
      <c r="AG128" s="155"/>
      <c r="AH128" s="193" t="s">
        <v>44</v>
      </c>
      <c r="AI128" s="193" t="s">
        <v>88</v>
      </c>
      <c r="AJ128" s="193" t="s">
        <v>113</v>
      </c>
      <c r="AK128" s="193" t="s">
        <v>114</v>
      </c>
      <c r="AL128" s="193" t="s">
        <v>91</v>
      </c>
      <c r="AM128" s="193" t="s">
        <v>115</v>
      </c>
      <c r="AN128" s="193" t="s">
        <v>93</v>
      </c>
      <c r="AO128" s="193" t="s">
        <v>94</v>
      </c>
      <c r="AP128" s="193" t="s">
        <v>101</v>
      </c>
    </row>
    <row r="129" customFormat="false" ht="12.75" hidden="false" customHeight="false" outlineLevel="0" collapsed="false">
      <c r="A129" s="155"/>
      <c r="B129" s="155"/>
      <c r="C129" s="155"/>
      <c r="D129" s="155"/>
      <c r="E129" s="155"/>
      <c r="F129" s="155"/>
      <c r="G129" s="155"/>
      <c r="J129" s="193" t="s">
        <v>170</v>
      </c>
      <c r="K129" s="199" t="n">
        <v>1.312</v>
      </c>
      <c r="L129" s="199" t="n">
        <v>0.464</v>
      </c>
      <c r="M129" s="199" t="n">
        <v>11.853</v>
      </c>
      <c r="N129" s="199" t="n">
        <v>6.311</v>
      </c>
      <c r="O129" s="199" t="n">
        <v>4.292</v>
      </c>
      <c r="P129" s="199" t="n">
        <v>0.984</v>
      </c>
      <c r="Q129" s="199" t="n">
        <v>5.484</v>
      </c>
      <c r="R129" s="199" t="n">
        <v>3.12</v>
      </c>
      <c r="S129" s="199" t="n">
        <v>33.445</v>
      </c>
      <c r="T129" s="193" t="s">
        <v>170</v>
      </c>
      <c r="U129" s="193" t="n">
        <v>7.352</v>
      </c>
      <c r="V129" s="193" t="n">
        <v>0.399</v>
      </c>
      <c r="W129" s="193" t="n">
        <v>2.408</v>
      </c>
      <c r="X129" s="193" t="n">
        <v>4.912</v>
      </c>
      <c r="Y129" s="193" t="n">
        <v>8.303</v>
      </c>
      <c r="Z129" s="193" t="n">
        <v>1.152</v>
      </c>
      <c r="AA129" s="193" t="n">
        <v>8.948</v>
      </c>
      <c r="AB129" s="193" t="n">
        <v>33.445</v>
      </c>
      <c r="AC129" s="155"/>
      <c r="AD129" s="155"/>
      <c r="AE129" s="155"/>
      <c r="AF129" s="155"/>
      <c r="AG129" s="155"/>
      <c r="AH129" s="0" t="n">
        <f aca="false">IF($AH$126=TRUE(),K129,IF($AI$126=TRUE(),K130,IF($AJ$126=TRUE(),K131,K132)))</f>
        <v>1.059</v>
      </c>
      <c r="AI129" s="0" t="n">
        <f aca="false">IF($AH$126=TRUE(),L129,IF($AI$126=TRUE(),L130,IF($AJ$126=TRUE(),L131,L132)))</f>
        <v>0.73</v>
      </c>
      <c r="AJ129" s="0" t="n">
        <f aca="false">IF($AH$126=TRUE(),M129,IF($AI$126=TRUE(),M130,IF($AJ$126=TRUE(),M131,M132)))</f>
        <v>20.796</v>
      </c>
      <c r="AK129" s="0" t="n">
        <f aca="false">IF($AH$126=TRUE(),N129,IF($AI$126=TRUE(),N130,IF($AJ$126=TRUE(),N131,N132)))</f>
        <v>9.105</v>
      </c>
      <c r="AL129" s="0" t="n">
        <f aca="false">IF($AH$126=TRUE(),O129,IF($AI$126=TRUE(),O130,IF($AJ$126=TRUE(),O131,O132)))</f>
        <v>2.963</v>
      </c>
      <c r="AM129" s="0" t="n">
        <f aca="false">IF($AH$126=TRUE(),P129,IF($AI$126=TRUE(),P130,IF($AJ$126=TRUE(),P131,P132)))</f>
        <v>0.235</v>
      </c>
      <c r="AN129" s="0" t="n">
        <f aca="false">IF($AH$126=TRUE(),Q129,IF($AI$126=TRUE(),Q130,IF($AJ$126=TRUE(),Q131,Q132)))</f>
        <v>2.672</v>
      </c>
      <c r="AO129" s="0" t="n">
        <f aca="false">IF($AH$126=TRUE(),R129,IF($AI$126=TRUE(),R130,IF($AJ$126=TRUE(),R131,R132)))</f>
        <v>3.846</v>
      </c>
      <c r="AP129" s="0" t="n">
        <f aca="false">IF($AH$126=TRUE(),S129,IF($AI$126=TRUE(),S130,IF($AJ$126=TRUE(),S131,S132)))</f>
        <v>41.388</v>
      </c>
    </row>
    <row r="130" customFormat="false" ht="12.75" hidden="false" customHeight="false" outlineLevel="0" collapsed="false">
      <c r="A130" s="155"/>
      <c r="B130" s="155"/>
      <c r="C130" s="155"/>
      <c r="D130" s="155"/>
      <c r="E130" s="155"/>
      <c r="F130" s="155"/>
      <c r="G130" s="155"/>
      <c r="J130" s="193" t="s">
        <v>171</v>
      </c>
      <c r="K130" s="199" t="n">
        <v>1.545</v>
      </c>
      <c r="L130" s="199" t="n">
        <v>0.939</v>
      </c>
      <c r="M130" s="199" t="n">
        <v>17.989</v>
      </c>
      <c r="N130" s="199" t="n">
        <v>9.433</v>
      </c>
      <c r="O130" s="199" t="n">
        <v>3.418</v>
      </c>
      <c r="P130" s="199" t="n">
        <v>0.494</v>
      </c>
      <c r="Q130" s="199" t="n">
        <v>3.758</v>
      </c>
      <c r="R130" s="199" t="n">
        <v>2.402</v>
      </c>
      <c r="S130" s="199" t="n">
        <v>39.78</v>
      </c>
      <c r="T130" s="193" t="s">
        <v>171</v>
      </c>
      <c r="U130" s="193" t="n">
        <v>7.464</v>
      </c>
      <c r="V130" s="193" t="n">
        <v>0.691</v>
      </c>
      <c r="W130" s="193" t="n">
        <v>2.694</v>
      </c>
      <c r="X130" s="193" t="n">
        <v>4.84</v>
      </c>
      <c r="Y130" s="193" t="n">
        <v>10.309</v>
      </c>
      <c r="Z130" s="193" t="n">
        <v>2.47</v>
      </c>
      <c r="AA130" s="193" t="n">
        <v>11.353</v>
      </c>
      <c r="AB130" s="193" t="n">
        <v>39.78</v>
      </c>
      <c r="AC130" s="155"/>
      <c r="AD130" s="155"/>
      <c r="AE130" s="155"/>
      <c r="AF130" s="155"/>
      <c r="AG130" s="155"/>
    </row>
    <row r="131" customFormat="false" ht="12.75" hidden="false" customHeight="false" outlineLevel="0" collapsed="false">
      <c r="A131" s="155"/>
      <c r="B131" s="155"/>
      <c r="C131" s="155"/>
      <c r="D131" s="155"/>
      <c r="E131" s="155"/>
      <c r="F131" s="155"/>
      <c r="G131" s="155"/>
      <c r="J131" s="193" t="s">
        <v>127</v>
      </c>
      <c r="K131" s="199" t="n">
        <v>0.989</v>
      </c>
      <c r="L131" s="199" t="n">
        <v>0.721</v>
      </c>
      <c r="M131" s="199" t="n">
        <v>21.604</v>
      </c>
      <c r="N131" s="199" t="n">
        <v>9.207</v>
      </c>
      <c r="O131" s="199" t="n">
        <v>2.855</v>
      </c>
      <c r="P131" s="199" t="n">
        <v>0.161</v>
      </c>
      <c r="Q131" s="199" t="n">
        <v>2.449</v>
      </c>
      <c r="R131" s="199" t="n">
        <v>4.058</v>
      </c>
      <c r="S131" s="199" t="n">
        <v>42.016</v>
      </c>
      <c r="T131" s="193" t="s">
        <v>127</v>
      </c>
      <c r="U131" s="193" t="n">
        <v>7.67</v>
      </c>
      <c r="V131" s="193" t="n">
        <v>1.523</v>
      </c>
      <c r="W131" s="193" t="n">
        <v>4.637</v>
      </c>
      <c r="X131" s="193" t="n">
        <v>7.831</v>
      </c>
      <c r="Y131" s="193" t="n">
        <v>7.506</v>
      </c>
      <c r="Z131" s="193" t="n">
        <v>2.159</v>
      </c>
      <c r="AA131" s="193" t="n">
        <v>10.616</v>
      </c>
      <c r="AB131" s="193" t="n">
        <v>42.016</v>
      </c>
      <c r="AC131" s="155"/>
      <c r="AD131" s="155"/>
      <c r="AE131" s="155"/>
      <c r="AF131" s="155"/>
      <c r="AG131" s="155"/>
    </row>
    <row r="132" customFormat="false" ht="12.75" hidden="false" customHeight="false" outlineLevel="0" collapsed="false">
      <c r="A132" s="155"/>
      <c r="B132" s="155"/>
      <c r="C132" s="155"/>
      <c r="D132" s="155"/>
      <c r="E132" s="155"/>
      <c r="F132" s="155"/>
      <c r="G132" s="155"/>
      <c r="J132" s="193" t="s">
        <v>101</v>
      </c>
      <c r="K132" s="199" t="n">
        <v>1.059</v>
      </c>
      <c r="L132" s="199" t="n">
        <v>0.73</v>
      </c>
      <c r="M132" s="199" t="n">
        <v>20.796</v>
      </c>
      <c r="N132" s="199" t="n">
        <v>9.105</v>
      </c>
      <c r="O132" s="199" t="n">
        <v>2.963</v>
      </c>
      <c r="P132" s="199" t="n">
        <v>0.235</v>
      </c>
      <c r="Q132" s="199" t="n">
        <v>2.672</v>
      </c>
      <c r="R132" s="199" t="n">
        <v>3.846</v>
      </c>
      <c r="S132" s="199" t="n">
        <v>41.388</v>
      </c>
      <c r="T132" s="193" t="s">
        <v>101</v>
      </c>
      <c r="U132" s="193" t="n">
        <v>7.64</v>
      </c>
      <c r="V132" s="193" t="n">
        <v>1.389</v>
      </c>
      <c r="W132" s="193" t="n">
        <v>4.354</v>
      </c>
      <c r="X132" s="193" t="n">
        <v>7.406</v>
      </c>
      <c r="Y132" s="193" t="n">
        <v>7.806</v>
      </c>
      <c r="Z132" s="193" t="n">
        <v>2.15</v>
      </c>
      <c r="AA132" s="193" t="n">
        <v>10.609</v>
      </c>
      <c r="AB132" s="193" t="n">
        <v>41.388</v>
      </c>
      <c r="AC132" s="155"/>
      <c r="AD132" s="155"/>
      <c r="AE132" s="155"/>
      <c r="AF132" s="155"/>
      <c r="AG132" s="155"/>
    </row>
    <row r="133" customFormat="false" ht="12.75" hidden="false" customHeight="false" outlineLevel="0" collapsed="false">
      <c r="A133" s="155"/>
      <c r="B133" s="155"/>
      <c r="C133" s="155"/>
      <c r="D133" s="155"/>
      <c r="E133" s="155"/>
      <c r="F133" s="155"/>
      <c r="G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row>
    <row r="134" customFormat="false" ht="12.75" hidden="false" customHeight="false" outlineLevel="0" collapsed="false">
      <c r="A134" s="155"/>
      <c r="B134" s="155"/>
      <c r="C134" s="155"/>
      <c r="D134" s="155"/>
      <c r="E134" s="155"/>
      <c r="F134" s="155"/>
      <c r="G134" s="155"/>
      <c r="J134" s="193" t="s">
        <v>105</v>
      </c>
      <c r="K134" s="193"/>
      <c r="L134" s="193"/>
      <c r="M134" s="193"/>
      <c r="N134" s="193"/>
      <c r="O134" s="193"/>
      <c r="P134" s="193"/>
      <c r="Q134" s="193"/>
      <c r="R134" s="193"/>
      <c r="S134" s="193"/>
      <c r="T134" s="155"/>
      <c r="U134" s="155"/>
      <c r="V134" s="155"/>
      <c r="W134" s="155"/>
      <c r="X134" s="155"/>
      <c r="Y134" s="155"/>
      <c r="Z134" s="155"/>
      <c r="AA134" s="155"/>
      <c r="AB134" s="155"/>
      <c r="AC134" s="155"/>
      <c r="AD134" s="155"/>
      <c r="AE134" s="155"/>
      <c r="AF134" s="155"/>
      <c r="AG134" s="155"/>
    </row>
    <row r="135" customFormat="false" ht="12.75" hidden="false" customHeight="false" outlineLevel="0" collapsed="false">
      <c r="A135" s="155"/>
      <c r="B135" s="155"/>
      <c r="C135" s="155"/>
      <c r="D135" s="155"/>
      <c r="E135" s="155"/>
      <c r="F135" s="155"/>
      <c r="G135" s="155"/>
      <c r="J135" s="198" t="s">
        <v>177</v>
      </c>
      <c r="K135" s="193"/>
      <c r="L135" s="193"/>
      <c r="M135" s="193"/>
      <c r="N135" s="193"/>
      <c r="O135" s="193"/>
      <c r="P135" s="193"/>
      <c r="Q135" s="193"/>
      <c r="R135" s="193"/>
      <c r="S135" s="193"/>
      <c r="T135" s="155"/>
      <c r="U135" s="155"/>
      <c r="V135" s="155"/>
      <c r="W135" s="155"/>
      <c r="X135" s="155"/>
      <c r="Y135" s="155"/>
      <c r="Z135" s="155"/>
      <c r="AA135" s="155"/>
      <c r="AB135" s="155"/>
      <c r="AC135" s="155"/>
      <c r="AD135" s="155"/>
      <c r="AE135" s="155"/>
      <c r="AF135" s="155"/>
      <c r="AG135" s="155"/>
      <c r="AH135" s="0" t="n">
        <f aca="false">Data!C52</f>
        <v>0</v>
      </c>
      <c r="AI135" s="0" t="n">
        <f aca="false">Data!D52</f>
        <v>0</v>
      </c>
      <c r="AJ135" s="0" t="n">
        <f aca="false">Data!E52</f>
        <v>0</v>
      </c>
      <c r="AK135" s="0" t="n">
        <f aca="false">Data!F52</f>
        <v>0</v>
      </c>
      <c r="AL135" s="0" t="n">
        <f aca="false">Data!G52</f>
        <v>0</v>
      </c>
      <c r="AM135" s="0" t="n">
        <f aca="false">Data!H52</f>
        <v>0</v>
      </c>
      <c r="AN135" s="0" t="n">
        <f aca="false">Data!I52</f>
        <v>0</v>
      </c>
      <c r="AO135" s="0" t="n">
        <f aca="false">Data!J52</f>
        <v>0</v>
      </c>
    </row>
    <row r="136" customFormat="false" ht="12.75" hidden="false" customHeight="false" outlineLevel="0" collapsed="false">
      <c r="A136" s="155"/>
      <c r="B136" s="155"/>
      <c r="C136" s="155"/>
      <c r="D136" s="155"/>
      <c r="E136" s="155"/>
      <c r="F136" s="155"/>
      <c r="G136" s="155"/>
      <c r="J136" s="193" t="s">
        <v>107</v>
      </c>
      <c r="K136" s="193"/>
      <c r="L136" s="193"/>
      <c r="M136" s="193" t="s">
        <v>37</v>
      </c>
      <c r="N136" s="193" t="s">
        <v>37</v>
      </c>
      <c r="O136" s="193"/>
      <c r="P136" s="193" t="s">
        <v>108</v>
      </c>
      <c r="Q136" s="193"/>
      <c r="R136" s="193"/>
      <c r="S136" s="193"/>
      <c r="T136" s="193" t="s">
        <v>109</v>
      </c>
      <c r="U136" s="193"/>
      <c r="V136" s="193" t="s">
        <v>110</v>
      </c>
      <c r="W136" s="193"/>
      <c r="X136" s="193" t="s">
        <v>111</v>
      </c>
      <c r="Y136" s="193"/>
      <c r="Z136" s="193"/>
      <c r="AA136" s="193" t="s">
        <v>94</v>
      </c>
      <c r="AB136" s="193"/>
      <c r="AC136" s="155"/>
      <c r="AD136" s="155"/>
      <c r="AE136" s="155"/>
      <c r="AF136" s="155"/>
      <c r="AG136" s="155"/>
      <c r="AH136" s="193"/>
      <c r="AI136" s="193"/>
      <c r="AJ136" s="193" t="s">
        <v>37</v>
      </c>
      <c r="AK136" s="193" t="s">
        <v>37</v>
      </c>
      <c r="AL136" s="193"/>
      <c r="AM136" s="193" t="s">
        <v>108</v>
      </c>
      <c r="AN136" s="193"/>
      <c r="AO136" s="193"/>
      <c r="AP136" s="193"/>
    </row>
    <row r="137" customFormat="false" ht="12.75" hidden="false" customHeight="false" outlineLevel="0" collapsed="false">
      <c r="A137" s="155"/>
      <c r="B137" s="155"/>
      <c r="C137" s="155"/>
      <c r="D137" s="155"/>
      <c r="E137" s="155"/>
      <c r="F137" s="155"/>
      <c r="G137" s="155"/>
      <c r="J137" s="193" t="s">
        <v>112</v>
      </c>
      <c r="K137" s="193" t="s">
        <v>44</v>
      </c>
      <c r="L137" s="193" t="s">
        <v>88</v>
      </c>
      <c r="M137" s="193" t="s">
        <v>113</v>
      </c>
      <c r="N137" s="193" t="s">
        <v>114</v>
      </c>
      <c r="O137" s="193" t="s">
        <v>91</v>
      </c>
      <c r="P137" s="193" t="s">
        <v>115</v>
      </c>
      <c r="Q137" s="193" t="s">
        <v>93</v>
      </c>
      <c r="R137" s="193" t="s">
        <v>94</v>
      </c>
      <c r="S137" s="193" t="s">
        <v>101</v>
      </c>
      <c r="T137" s="193" t="s">
        <v>112</v>
      </c>
      <c r="U137" s="193" t="s">
        <v>116</v>
      </c>
      <c r="V137" s="193" t="s">
        <v>117</v>
      </c>
      <c r="W137" s="193" t="s">
        <v>118</v>
      </c>
      <c r="X137" s="193" t="s">
        <v>119</v>
      </c>
      <c r="Y137" s="193" t="s">
        <v>120</v>
      </c>
      <c r="Z137" s="193" t="s">
        <v>121</v>
      </c>
      <c r="AA137" s="193" t="s">
        <v>122</v>
      </c>
      <c r="AB137" s="193" t="s">
        <v>101</v>
      </c>
      <c r="AC137" s="155"/>
      <c r="AD137" s="155"/>
      <c r="AE137" s="155"/>
      <c r="AF137" s="155"/>
      <c r="AG137" s="155"/>
      <c r="AH137" s="193" t="s">
        <v>44</v>
      </c>
      <c r="AI137" s="193" t="s">
        <v>88</v>
      </c>
      <c r="AJ137" s="193" t="s">
        <v>113</v>
      </c>
      <c r="AK137" s="193" t="s">
        <v>114</v>
      </c>
      <c r="AL137" s="193" t="s">
        <v>91</v>
      </c>
      <c r="AM137" s="193" t="s">
        <v>115</v>
      </c>
      <c r="AN137" s="193" t="s">
        <v>93</v>
      </c>
      <c r="AO137" s="193" t="s">
        <v>94</v>
      </c>
      <c r="AP137" s="193" t="s">
        <v>101</v>
      </c>
    </row>
    <row r="138" customFormat="false" ht="12.75" hidden="false" customHeight="false" outlineLevel="0" collapsed="false">
      <c r="A138" s="155"/>
      <c r="B138" s="155"/>
      <c r="C138" s="155"/>
      <c r="D138" s="155"/>
      <c r="E138" s="155"/>
      <c r="F138" s="155"/>
      <c r="G138" s="155"/>
      <c r="J138" s="193" t="s">
        <v>169</v>
      </c>
      <c r="K138" s="199" t="n">
        <v>1.524</v>
      </c>
      <c r="L138" s="199" t="n">
        <v>0.627</v>
      </c>
      <c r="M138" s="199" t="n">
        <v>15.685</v>
      </c>
      <c r="N138" s="199" t="n">
        <v>8.858</v>
      </c>
      <c r="O138" s="199" t="n">
        <v>3.9</v>
      </c>
      <c r="P138" s="199" t="n">
        <v>0.579</v>
      </c>
      <c r="Q138" s="199" t="n">
        <v>5.667</v>
      </c>
      <c r="R138" s="199" t="n">
        <v>0.893</v>
      </c>
      <c r="S138" s="199" t="n">
        <v>37.711</v>
      </c>
      <c r="T138" s="193" t="s">
        <v>169</v>
      </c>
      <c r="U138" s="193" t="n">
        <v>7.356</v>
      </c>
      <c r="V138" s="193" t="n">
        <v>1.308</v>
      </c>
      <c r="W138" s="193" t="n">
        <v>3.358</v>
      </c>
      <c r="X138" s="193" t="n">
        <v>6.13</v>
      </c>
      <c r="Y138" s="193" t="n">
        <v>9.286</v>
      </c>
      <c r="Z138" s="193" t="n">
        <v>2.597</v>
      </c>
      <c r="AA138" s="193" t="n">
        <v>7.658</v>
      </c>
      <c r="AB138" s="193" t="n">
        <v>37.711</v>
      </c>
      <c r="AC138" s="155"/>
      <c r="AD138" s="155"/>
      <c r="AE138" s="155"/>
      <c r="AF138" s="155"/>
      <c r="AG138" s="155"/>
      <c r="AH138" s="0" t="n">
        <f aca="false">IF($AH$135=TRUE(),K138,IF($AI$135=TRUE(),K139,IF($AJ$135=TRUE(),K140,IF($AK$135=TRUE(),K141,IF($AL$135=TRUE(),K142,IF($AM$135=TRUE(),K143,IF($AN$135=TRUE(),K144,K145)))))))</f>
        <v>1.059</v>
      </c>
      <c r="AI138" s="0" t="n">
        <f aca="false">IF($AH$135=TRUE(),L138,IF($AI$135=TRUE(),L139,IF($AJ$135=TRUE(),L140,IF($AK$135=TRUE(),L141,IF($AL$135=TRUE(),L142,IF($AM$135=TRUE(),L143,IF($AN$135=TRUE(),L144,L145)))))))</f>
        <v>0.73</v>
      </c>
      <c r="AJ138" s="0" t="n">
        <f aca="false">IF($AH$135=TRUE(),M138,IF($AI$135=TRUE(),M139,IF($AJ$135=TRUE(),M140,IF($AK$135=TRUE(),M141,IF($AL$135=TRUE(),M142,IF($AM$135=TRUE(),M143,IF($AN$135=TRUE(),M144,M145)))))))</f>
        <v>20.796</v>
      </c>
      <c r="AK138" s="0" t="n">
        <f aca="false">IF($AH$135=TRUE(),N138,IF($AI$135=TRUE(),N139,IF($AJ$135=TRUE(),N140,IF($AK$135=TRUE(),N141,IF($AL$135=TRUE(),N142,IF($AM$135=TRUE(),N143,IF($AN$135=TRUE(),N144,N145)))))))</f>
        <v>9.105</v>
      </c>
      <c r="AL138" s="0" t="n">
        <f aca="false">IF($AH$135=TRUE(),O138,IF($AI$135=TRUE(),O139,IF($AJ$135=TRUE(),O140,IF($AK$135=TRUE(),O141,IF($AL$135=TRUE(),O142,IF($AM$135=TRUE(),O143,IF($AN$135=TRUE(),O144,O145)))))))</f>
        <v>2.963</v>
      </c>
      <c r="AM138" s="0" t="n">
        <f aca="false">IF($AH$135=TRUE(),P138,IF($AI$135=TRUE(),P139,IF($AJ$135=TRUE(),P140,IF($AK$135=TRUE(),P141,IF($AL$135=TRUE(),P142,IF($AM$135=TRUE(),P143,IF($AN$135=TRUE(),P144,P145)))))))</f>
        <v>0.235</v>
      </c>
      <c r="AN138" s="0" t="n">
        <f aca="false">IF($AH$135=TRUE(),Q138,IF($AI$135=TRUE(),Q139,IF($AJ$135=TRUE(),Q140,IF($AK$135=TRUE(),Q141,IF($AL$135=TRUE(),Q142,IF($AM$135=TRUE(),Q143,IF($AN$135=TRUE(),Q144,Q145)))))))</f>
        <v>2.672</v>
      </c>
      <c r="AO138" s="0" t="n">
        <f aca="false">IF($AH$135=TRUE(),R138,IF($AI$135=TRUE(),R139,IF($AJ$135=TRUE(),R140,IF($AK$135=TRUE(),R141,IF($AL$135=TRUE(),R142,IF($AM$135=TRUE(),R143,IF($AN$135=TRUE(),R144,R145)))))))</f>
        <v>3.846</v>
      </c>
      <c r="AP138" s="0" t="n">
        <f aca="false">IF($AH$135=TRUE(),S138,IF($AI$135=TRUE(),S139,IF($AJ$135=TRUE(),S140,IF($AK$135=TRUE(),S141,IF($AL$135=TRUE(),S142,IF($AM$135=TRUE(),S143,IF($AN$135=TRUE(),S144,S145)))))))</f>
        <v>41.388</v>
      </c>
    </row>
    <row r="139" customFormat="false" ht="12.75" hidden="false" customHeight="false" outlineLevel="0" collapsed="false">
      <c r="A139" s="155"/>
      <c r="B139" s="155"/>
      <c r="C139" s="155"/>
      <c r="D139" s="155"/>
      <c r="E139" s="155"/>
      <c r="F139" s="155"/>
      <c r="G139" s="155"/>
      <c r="J139" s="193" t="s">
        <v>170</v>
      </c>
      <c r="K139" s="199" t="n">
        <v>1.298</v>
      </c>
      <c r="L139" s="199" t="n">
        <v>0.708</v>
      </c>
      <c r="M139" s="199" t="n">
        <v>17.346</v>
      </c>
      <c r="N139" s="199" t="n">
        <v>8.532</v>
      </c>
      <c r="O139" s="199" t="n">
        <v>3.269</v>
      </c>
      <c r="P139" s="199" t="n">
        <v>0.425</v>
      </c>
      <c r="Q139" s="199" t="n">
        <v>2.236</v>
      </c>
      <c r="R139" s="199" t="n">
        <v>2.135</v>
      </c>
      <c r="S139" s="199" t="n">
        <v>35.928</v>
      </c>
      <c r="T139" s="193" t="s">
        <v>170</v>
      </c>
      <c r="U139" s="193" t="n">
        <v>6.397</v>
      </c>
      <c r="V139" s="193" t="n">
        <v>0.809</v>
      </c>
      <c r="W139" s="193" t="n">
        <v>2.608</v>
      </c>
      <c r="X139" s="193" t="n">
        <v>6.03</v>
      </c>
      <c r="Y139" s="193" t="n">
        <v>8.637</v>
      </c>
      <c r="Z139" s="193" t="n">
        <v>2.461</v>
      </c>
      <c r="AA139" s="193" t="n">
        <v>8.884</v>
      </c>
      <c r="AB139" s="193" t="n">
        <v>35.928</v>
      </c>
      <c r="AC139" s="155"/>
      <c r="AD139" s="155"/>
      <c r="AE139" s="155"/>
      <c r="AF139" s="155"/>
      <c r="AG139" s="155"/>
    </row>
    <row r="140" customFormat="false" ht="12.75" hidden="false" customHeight="false" outlineLevel="0" collapsed="false">
      <c r="A140" s="155"/>
      <c r="B140" s="155"/>
      <c r="C140" s="155"/>
      <c r="D140" s="155"/>
      <c r="E140" s="155"/>
      <c r="F140" s="155"/>
      <c r="G140" s="155"/>
      <c r="J140" s="193" t="s">
        <v>171</v>
      </c>
      <c r="K140" s="199" t="n">
        <v>1.208</v>
      </c>
      <c r="L140" s="199" t="n">
        <v>0.804</v>
      </c>
      <c r="M140" s="199" t="n">
        <v>17.358</v>
      </c>
      <c r="N140" s="199" t="n">
        <v>7.346</v>
      </c>
      <c r="O140" s="199" t="n">
        <v>3.501</v>
      </c>
      <c r="P140" s="199" t="n">
        <v>0.367</v>
      </c>
      <c r="Q140" s="199" t="n">
        <v>3.368</v>
      </c>
      <c r="R140" s="199" t="n">
        <v>2.711</v>
      </c>
      <c r="S140" s="199" t="n">
        <v>36.531</v>
      </c>
      <c r="T140" s="193" t="s">
        <v>171</v>
      </c>
      <c r="U140" s="193" t="n">
        <v>6.562</v>
      </c>
      <c r="V140" s="193" t="n">
        <v>0.907</v>
      </c>
      <c r="W140" s="193" t="n">
        <v>4.178</v>
      </c>
      <c r="X140" s="193" t="n">
        <v>5.612</v>
      </c>
      <c r="Y140" s="193" t="n">
        <v>6.838</v>
      </c>
      <c r="Z140" s="193" t="n">
        <v>2.483</v>
      </c>
      <c r="AA140" s="193" t="n">
        <v>9.938</v>
      </c>
      <c r="AB140" s="193" t="n">
        <v>36.531</v>
      </c>
      <c r="AC140" s="155"/>
      <c r="AD140" s="155"/>
      <c r="AE140" s="155"/>
      <c r="AF140" s="155"/>
      <c r="AG140" s="155"/>
    </row>
    <row r="141" customFormat="false" ht="12.75" hidden="false" customHeight="false" outlineLevel="0" collapsed="false">
      <c r="A141" s="155"/>
      <c r="B141" s="155"/>
      <c r="C141" s="155"/>
      <c r="D141" s="155"/>
      <c r="E141" s="155"/>
      <c r="F141" s="155"/>
      <c r="G141" s="155"/>
      <c r="J141" s="193" t="s">
        <v>172</v>
      </c>
      <c r="K141" s="199" t="n">
        <v>1.011</v>
      </c>
      <c r="L141" s="199" t="n">
        <v>0.834</v>
      </c>
      <c r="M141" s="199" t="n">
        <v>23.233</v>
      </c>
      <c r="N141" s="199" t="n">
        <v>9.124</v>
      </c>
      <c r="O141" s="199" t="n">
        <v>2.651</v>
      </c>
      <c r="P141" s="199" t="n">
        <v>0.077</v>
      </c>
      <c r="Q141" s="199" t="n">
        <v>2.414</v>
      </c>
      <c r="R141" s="199" t="n">
        <v>4.755</v>
      </c>
      <c r="S141" s="199" t="n">
        <v>43.934</v>
      </c>
      <c r="T141" s="193" t="s">
        <v>172</v>
      </c>
      <c r="U141" s="193" t="n">
        <v>7.676</v>
      </c>
      <c r="V141" s="193" t="n">
        <v>1.787</v>
      </c>
      <c r="W141" s="193" t="n">
        <v>5.047</v>
      </c>
      <c r="X141" s="193" t="n">
        <v>6.949</v>
      </c>
      <c r="Y141" s="193" t="n">
        <v>7.825</v>
      </c>
      <c r="Z141" s="193" t="n">
        <v>1.954</v>
      </c>
      <c r="AA141" s="193" t="n">
        <v>12.751</v>
      </c>
      <c r="AB141" s="193" t="n">
        <v>43.934</v>
      </c>
      <c r="AC141" s="155"/>
      <c r="AD141" s="155"/>
      <c r="AE141" s="155"/>
      <c r="AF141" s="155"/>
      <c r="AG141" s="155"/>
    </row>
    <row r="142" customFormat="false" ht="12.75" hidden="false" customHeight="false" outlineLevel="0" collapsed="false">
      <c r="A142" s="155"/>
      <c r="B142" s="155"/>
      <c r="C142" s="155"/>
      <c r="D142" s="155"/>
      <c r="E142" s="155"/>
      <c r="F142" s="155"/>
      <c r="G142" s="155"/>
      <c r="J142" s="193" t="s">
        <v>178</v>
      </c>
      <c r="K142" s="199" t="n">
        <v>0.682</v>
      </c>
      <c r="L142" s="199" t="n">
        <v>0.866</v>
      </c>
      <c r="M142" s="199" t="n">
        <v>23.37</v>
      </c>
      <c r="N142" s="199" t="n">
        <v>10.518</v>
      </c>
      <c r="O142" s="199" t="n">
        <v>2.041</v>
      </c>
      <c r="P142" s="199"/>
      <c r="Q142" s="199" t="n">
        <v>4.158</v>
      </c>
      <c r="R142" s="199" t="n">
        <v>6.663</v>
      </c>
      <c r="S142" s="199" t="n">
        <v>48.307</v>
      </c>
      <c r="T142" s="193" t="s">
        <v>178</v>
      </c>
      <c r="U142" s="193" t="n">
        <v>9.369</v>
      </c>
      <c r="V142" s="193" t="n">
        <v>1.29</v>
      </c>
      <c r="W142" s="193" t="n">
        <v>6.06</v>
      </c>
      <c r="X142" s="193" t="n">
        <v>10.078</v>
      </c>
      <c r="Y142" s="193" t="n">
        <v>6.722</v>
      </c>
      <c r="Z142" s="193" t="n">
        <v>2.458</v>
      </c>
      <c r="AA142" s="193" t="n">
        <v>12.296</v>
      </c>
      <c r="AB142" s="193" t="n">
        <v>48.307</v>
      </c>
      <c r="AC142" s="155"/>
      <c r="AD142" s="155"/>
      <c r="AE142" s="155"/>
      <c r="AF142" s="155"/>
      <c r="AG142" s="155"/>
    </row>
    <row r="143" customFormat="false" ht="12.75" hidden="false" customHeight="false" outlineLevel="0" collapsed="false">
      <c r="A143" s="155"/>
      <c r="B143" s="155"/>
      <c r="C143" s="155"/>
      <c r="D143" s="155"/>
      <c r="E143" s="155"/>
      <c r="F143" s="155"/>
      <c r="G143" s="155"/>
      <c r="J143" s="193" t="s">
        <v>174</v>
      </c>
      <c r="K143" s="199" t="n">
        <v>0.567</v>
      </c>
      <c r="L143" s="199" t="n">
        <v>0.558</v>
      </c>
      <c r="M143" s="199" t="n">
        <v>27.372</v>
      </c>
      <c r="N143" s="199" t="n">
        <v>10.675</v>
      </c>
      <c r="O143" s="199" t="n">
        <v>1.428</v>
      </c>
      <c r="P143" s="199"/>
      <c r="Q143" s="199" t="n">
        <v>0.283</v>
      </c>
      <c r="R143" s="199" t="n">
        <v>7.108</v>
      </c>
      <c r="S143" s="199" t="n">
        <v>48.081</v>
      </c>
      <c r="T143" s="193" t="s">
        <v>174</v>
      </c>
      <c r="U143" s="193" t="n">
        <v>11.56</v>
      </c>
      <c r="V143" s="193" t="n">
        <v>2.197</v>
      </c>
      <c r="W143" s="193" t="n">
        <v>5.169</v>
      </c>
      <c r="X143" s="193" t="n">
        <v>11.97</v>
      </c>
      <c r="Y143" s="193" t="n">
        <v>7.283</v>
      </c>
      <c r="Z143" s="193" t="n">
        <v>1.394</v>
      </c>
      <c r="AA143" s="193" t="n">
        <v>8.554</v>
      </c>
      <c r="AB143" s="193" t="n">
        <v>48.081</v>
      </c>
      <c r="AC143" s="155"/>
      <c r="AD143" s="155"/>
      <c r="AE143" s="155"/>
      <c r="AF143" s="155"/>
      <c r="AG143" s="155"/>
    </row>
    <row r="144" customFormat="false" ht="12.75" hidden="false" customHeight="false" outlineLevel="0" collapsed="false">
      <c r="A144" s="155"/>
      <c r="B144" s="155"/>
      <c r="C144" s="155"/>
      <c r="D144" s="155"/>
      <c r="E144" s="155"/>
      <c r="F144" s="155"/>
      <c r="G144" s="155"/>
      <c r="J144" s="193" t="s">
        <v>127</v>
      </c>
      <c r="K144" s="199" t="n">
        <v>0.56</v>
      </c>
      <c r="L144" s="199" t="n">
        <v>0.328</v>
      </c>
      <c r="M144" s="199" t="n">
        <v>29.111</v>
      </c>
      <c r="N144" s="199" t="n">
        <v>13.864</v>
      </c>
      <c r="O144" s="199" t="n">
        <v>2.509</v>
      </c>
      <c r="P144" s="199" t="n">
        <v>0.006</v>
      </c>
      <c r="Q144" s="199" t="n">
        <v>0.235</v>
      </c>
      <c r="R144" s="199" t="n">
        <v>6.038</v>
      </c>
      <c r="S144" s="199" t="n">
        <v>52.853</v>
      </c>
      <c r="T144" s="193" t="s">
        <v>127</v>
      </c>
      <c r="U144" s="193" t="n">
        <v>9.667</v>
      </c>
      <c r="V144" s="193" t="n">
        <v>2.553</v>
      </c>
      <c r="W144" s="193" t="n">
        <v>4.889</v>
      </c>
      <c r="X144" s="193" t="n">
        <v>12.888</v>
      </c>
      <c r="Y144" s="193" t="n">
        <v>9.65</v>
      </c>
      <c r="Z144" s="193" t="n">
        <v>1.125</v>
      </c>
      <c r="AA144" s="193" t="n">
        <v>11.991</v>
      </c>
      <c r="AB144" s="193" t="n">
        <v>52.853</v>
      </c>
      <c r="AC144" s="155"/>
      <c r="AD144" s="155"/>
      <c r="AE144" s="155"/>
      <c r="AF144" s="155"/>
      <c r="AG144" s="155"/>
    </row>
    <row r="145" customFormat="false" ht="12.75" hidden="false" customHeight="false" outlineLevel="0" collapsed="false">
      <c r="A145" s="155"/>
      <c r="B145" s="155"/>
      <c r="C145" s="155"/>
      <c r="D145" s="155"/>
      <c r="E145" s="155"/>
      <c r="F145" s="155"/>
      <c r="G145" s="155"/>
      <c r="J145" s="193" t="s">
        <v>101</v>
      </c>
      <c r="K145" s="199" t="n">
        <v>1.059</v>
      </c>
      <c r="L145" s="199" t="n">
        <v>0.73</v>
      </c>
      <c r="M145" s="199" t="n">
        <v>20.796</v>
      </c>
      <c r="N145" s="199" t="n">
        <v>9.105</v>
      </c>
      <c r="O145" s="199" t="n">
        <v>2.963</v>
      </c>
      <c r="P145" s="199" t="n">
        <v>0.235</v>
      </c>
      <c r="Q145" s="199" t="n">
        <v>2.672</v>
      </c>
      <c r="R145" s="199" t="n">
        <v>3.846</v>
      </c>
      <c r="S145" s="199" t="n">
        <v>41.388</v>
      </c>
      <c r="T145" s="193" t="s">
        <v>101</v>
      </c>
      <c r="U145" s="193" t="n">
        <v>7.64</v>
      </c>
      <c r="V145" s="193" t="n">
        <v>1.389</v>
      </c>
      <c r="W145" s="193" t="n">
        <v>4.354</v>
      </c>
      <c r="X145" s="193" t="n">
        <v>7.406</v>
      </c>
      <c r="Y145" s="193" t="n">
        <v>7.806</v>
      </c>
      <c r="Z145" s="193" t="n">
        <v>2.15</v>
      </c>
      <c r="AA145" s="193" t="n">
        <v>10.609</v>
      </c>
      <c r="AB145" s="193" t="n">
        <v>41.388</v>
      </c>
      <c r="AC145" s="155"/>
      <c r="AD145" s="155"/>
      <c r="AE145" s="155"/>
      <c r="AF145" s="155"/>
      <c r="AG145" s="155"/>
    </row>
    <row r="146" customFormat="false" ht="12.75" hidden="false" customHeight="false" outlineLevel="0" collapsed="false">
      <c r="A146" s="155"/>
      <c r="B146" s="155"/>
      <c r="C146" s="155"/>
      <c r="D146" s="155"/>
      <c r="E146" s="155"/>
      <c r="F146" s="155"/>
      <c r="G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row>
    <row r="147" customFormat="false" ht="12.75" hidden="false" customHeight="false" outlineLevel="0" collapsed="false">
      <c r="A147" s="155"/>
      <c r="B147" s="155"/>
      <c r="C147" s="155"/>
      <c r="D147" s="155"/>
      <c r="E147" s="155"/>
      <c r="F147" s="155"/>
      <c r="G147" s="155"/>
      <c r="J147" s="193" t="s">
        <v>105</v>
      </c>
      <c r="K147" s="193"/>
      <c r="L147" s="193"/>
      <c r="M147" s="193"/>
      <c r="N147" s="193"/>
      <c r="O147" s="193"/>
      <c r="P147" s="193"/>
      <c r="Q147" s="193"/>
      <c r="R147" s="193"/>
      <c r="S147" s="193"/>
      <c r="T147" s="155"/>
      <c r="U147" s="155"/>
      <c r="V147" s="155"/>
      <c r="W147" s="155"/>
      <c r="X147" s="155"/>
      <c r="Y147" s="155"/>
      <c r="Z147" s="155"/>
      <c r="AA147" s="155"/>
      <c r="AB147" s="155"/>
      <c r="AC147" s="155"/>
      <c r="AD147" s="155"/>
      <c r="AE147" s="155"/>
      <c r="AF147" s="155"/>
      <c r="AG147" s="155"/>
    </row>
    <row r="148" customFormat="false" ht="12.75" hidden="false" customHeight="false" outlineLevel="0" collapsed="false">
      <c r="A148" s="155"/>
      <c r="B148" s="155"/>
      <c r="C148" s="155"/>
      <c r="D148" s="155"/>
      <c r="E148" s="155"/>
      <c r="F148" s="155"/>
      <c r="G148" s="155"/>
      <c r="J148" s="198" t="s">
        <v>179</v>
      </c>
      <c r="K148" s="193"/>
      <c r="L148" s="193"/>
      <c r="M148" s="193"/>
      <c r="N148" s="193"/>
      <c r="O148" s="193"/>
      <c r="P148" s="193"/>
      <c r="Q148" s="193"/>
      <c r="R148" s="193"/>
      <c r="S148" s="193"/>
      <c r="T148" s="155"/>
      <c r="U148" s="155"/>
      <c r="V148" s="155"/>
      <c r="W148" s="155"/>
      <c r="X148" s="155"/>
      <c r="Y148" s="155"/>
      <c r="Z148" s="155"/>
      <c r="AA148" s="155"/>
      <c r="AB148" s="155"/>
      <c r="AC148" s="155"/>
      <c r="AD148" s="155"/>
      <c r="AE148" s="155"/>
      <c r="AF148" s="155"/>
      <c r="AG148" s="155"/>
      <c r="AH148" s="0" t="n">
        <f aca="false">Data!C53</f>
        <v>0</v>
      </c>
      <c r="AI148" s="0" t="n">
        <f aca="false">Data!D53</f>
        <v>0</v>
      </c>
      <c r="AJ148" s="0" t="n">
        <f aca="false">Data!E53</f>
        <v>0</v>
      </c>
      <c r="AK148" s="0" t="n">
        <f aca="false">Data!F53</f>
        <v>0</v>
      </c>
      <c r="AL148" s="0" t="n">
        <f aca="false">Data!G53</f>
        <v>0</v>
      </c>
      <c r="AM148" s="0" t="n">
        <f aca="false">Data!H53</f>
        <v>0</v>
      </c>
    </row>
    <row r="149" customFormat="false" ht="12.75" hidden="false" customHeight="false" outlineLevel="0" collapsed="false">
      <c r="A149" s="155"/>
      <c r="B149" s="155"/>
      <c r="C149" s="155"/>
      <c r="D149" s="155"/>
      <c r="E149" s="155"/>
      <c r="F149" s="155"/>
      <c r="G149" s="155"/>
      <c r="J149" s="193" t="s">
        <v>107</v>
      </c>
      <c r="K149" s="193"/>
      <c r="L149" s="193"/>
      <c r="M149" s="193" t="s">
        <v>37</v>
      </c>
      <c r="N149" s="193" t="s">
        <v>37</v>
      </c>
      <c r="O149" s="193"/>
      <c r="P149" s="193" t="s">
        <v>108</v>
      </c>
      <c r="Q149" s="193"/>
      <c r="R149" s="193"/>
      <c r="S149" s="193"/>
      <c r="T149" s="193" t="s">
        <v>109</v>
      </c>
      <c r="U149" s="193"/>
      <c r="V149" s="193" t="s">
        <v>110</v>
      </c>
      <c r="W149" s="193"/>
      <c r="X149" s="193" t="s">
        <v>111</v>
      </c>
      <c r="Y149" s="193"/>
      <c r="Z149" s="193"/>
      <c r="AA149" s="193" t="s">
        <v>94</v>
      </c>
      <c r="AB149" s="193"/>
      <c r="AC149" s="155"/>
      <c r="AD149" s="155"/>
      <c r="AE149" s="155"/>
      <c r="AF149" s="155"/>
      <c r="AG149" s="155"/>
      <c r="AH149" s="193"/>
      <c r="AI149" s="193"/>
      <c r="AJ149" s="193" t="s">
        <v>37</v>
      </c>
      <c r="AK149" s="193" t="s">
        <v>37</v>
      </c>
      <c r="AL149" s="193"/>
      <c r="AM149" s="193" t="s">
        <v>108</v>
      </c>
      <c r="AN149" s="193"/>
      <c r="AO149" s="193"/>
      <c r="AP149" s="193"/>
    </row>
    <row r="150" customFormat="false" ht="12.75" hidden="false" customHeight="false" outlineLevel="0" collapsed="false">
      <c r="A150" s="155"/>
      <c r="B150" s="155"/>
      <c r="C150" s="155"/>
      <c r="D150" s="155"/>
      <c r="E150" s="155"/>
      <c r="F150" s="155"/>
      <c r="G150" s="155"/>
      <c r="J150" s="193" t="s">
        <v>112</v>
      </c>
      <c r="K150" s="193" t="s">
        <v>44</v>
      </c>
      <c r="L150" s="193" t="s">
        <v>88</v>
      </c>
      <c r="M150" s="193" t="s">
        <v>113</v>
      </c>
      <c r="N150" s="193" t="s">
        <v>114</v>
      </c>
      <c r="O150" s="193" t="s">
        <v>91</v>
      </c>
      <c r="P150" s="193" t="s">
        <v>115</v>
      </c>
      <c r="Q150" s="193" t="s">
        <v>93</v>
      </c>
      <c r="R150" s="193" t="s">
        <v>94</v>
      </c>
      <c r="S150" s="193" t="s">
        <v>101</v>
      </c>
      <c r="T150" s="193" t="s">
        <v>112</v>
      </c>
      <c r="U150" s="193" t="s">
        <v>116</v>
      </c>
      <c r="V150" s="193" t="s">
        <v>117</v>
      </c>
      <c r="W150" s="193" t="s">
        <v>118</v>
      </c>
      <c r="X150" s="193" t="s">
        <v>119</v>
      </c>
      <c r="Y150" s="193" t="s">
        <v>120</v>
      </c>
      <c r="Z150" s="193" t="s">
        <v>121</v>
      </c>
      <c r="AA150" s="193" t="s">
        <v>122</v>
      </c>
      <c r="AB150" s="193" t="s">
        <v>101</v>
      </c>
      <c r="AC150" s="155"/>
      <c r="AD150" s="155"/>
      <c r="AE150" s="155"/>
      <c r="AF150" s="155"/>
      <c r="AG150" s="155"/>
      <c r="AH150" s="193" t="s">
        <v>44</v>
      </c>
      <c r="AI150" s="193" t="s">
        <v>88</v>
      </c>
      <c r="AJ150" s="193" t="s">
        <v>113</v>
      </c>
      <c r="AK150" s="193" t="s">
        <v>114</v>
      </c>
      <c r="AL150" s="193" t="s">
        <v>91</v>
      </c>
      <c r="AM150" s="193" t="s">
        <v>115</v>
      </c>
      <c r="AN150" s="193" t="s">
        <v>93</v>
      </c>
      <c r="AO150" s="193" t="s">
        <v>94</v>
      </c>
      <c r="AP150" s="193" t="s">
        <v>101</v>
      </c>
    </row>
    <row r="151" customFormat="false" ht="12.75" hidden="false" customHeight="false" outlineLevel="0" collapsed="false">
      <c r="A151" s="155"/>
      <c r="B151" s="155"/>
      <c r="C151" s="155"/>
      <c r="D151" s="155"/>
      <c r="E151" s="155"/>
      <c r="F151" s="155"/>
      <c r="G151" s="155"/>
      <c r="J151" s="193" t="s">
        <v>180</v>
      </c>
      <c r="K151" s="199" t="n">
        <v>0.779</v>
      </c>
      <c r="L151" s="199" t="n">
        <v>0.511</v>
      </c>
      <c r="M151" s="199" t="n">
        <v>26.976</v>
      </c>
      <c r="N151" s="199" t="n">
        <v>12.45</v>
      </c>
      <c r="O151" s="199" t="n">
        <v>7.813</v>
      </c>
      <c r="P151" s="199" t="n">
        <v>0.35</v>
      </c>
      <c r="Q151" s="199" t="n">
        <v>1.989</v>
      </c>
      <c r="R151" s="199" t="n">
        <v>5.747</v>
      </c>
      <c r="S151" s="199" t="n">
        <v>56.599</v>
      </c>
      <c r="T151" s="193" t="s">
        <v>180</v>
      </c>
      <c r="U151" s="193" t="n">
        <v>10.886</v>
      </c>
      <c r="V151" s="193" t="n">
        <v>3.829</v>
      </c>
      <c r="W151" s="193" t="n">
        <v>6.443</v>
      </c>
      <c r="X151" s="193" t="n">
        <v>10.704</v>
      </c>
      <c r="Y151" s="193" t="n">
        <v>4.998</v>
      </c>
      <c r="Z151" s="193" t="n">
        <v>2.25</v>
      </c>
      <c r="AA151" s="193" t="n">
        <v>17.602</v>
      </c>
      <c r="AB151" s="193" t="n">
        <v>56.599</v>
      </c>
      <c r="AC151" s="155"/>
      <c r="AD151" s="155"/>
      <c r="AE151" s="155"/>
      <c r="AF151" s="155"/>
      <c r="AG151" s="155"/>
      <c r="AH151" s="0" t="n">
        <f aca="false">IF($AH$148=TRUE(),K151,IF($AI$148=TRUE(),K152,IF($AJ$148=TRUE(),K153,IF($AK$148=TRUE(),K154,IF($AL$148=TRUE(),K155,K156)))))</f>
        <v>1.059</v>
      </c>
      <c r="AI151" s="0" t="n">
        <f aca="false">IF($AH$148=TRUE(),L151,IF($AI$148=TRUE(),L152,IF($AJ$148=TRUE(),L153,IF($AK$148=TRUE(),L154,IF($AL$148=TRUE(),L155,L156)))))</f>
        <v>0.73</v>
      </c>
      <c r="AJ151" s="0" t="n">
        <f aca="false">IF($AH$148=TRUE(),M151,IF($AI$148=TRUE(),M152,IF($AJ$148=TRUE(),M153,IF($AK$148=TRUE(),M154,IF($AL$148=TRUE(),M155,M156)))))</f>
        <v>20.796</v>
      </c>
      <c r="AK151" s="0" t="n">
        <f aca="false">IF($AH$148=TRUE(),N151,IF($AI$148=TRUE(),N152,IF($AJ$148=TRUE(),N153,IF($AK$148=TRUE(),N154,IF($AL$148=TRUE(),N155,N156)))))</f>
        <v>9.105</v>
      </c>
      <c r="AL151" s="0" t="n">
        <f aca="false">IF($AH$148=TRUE(),O151,IF($AI$148=TRUE(),O152,IF($AJ$148=TRUE(),O153,IF($AK$148=TRUE(),O154,IF($AL$148=TRUE(),O155,O156)))))</f>
        <v>2.963</v>
      </c>
      <c r="AM151" s="0" t="n">
        <f aca="false">IF($AH$148=TRUE(),P151,IF($AI$148=TRUE(),P152,IF($AJ$148=TRUE(),P153,IF($AK$148=TRUE(),P154,IF($AL$148=TRUE(),P155,P156)))))</f>
        <v>0.235</v>
      </c>
      <c r="AN151" s="0" t="n">
        <f aca="false">IF($AH$148=TRUE(),Q151,IF($AI$148=TRUE(),Q152,IF($AJ$148=TRUE(),Q153,IF($AK$148=TRUE(),Q154,IF($AL$148=TRUE(),Q155,Q156)))))</f>
        <v>2.672</v>
      </c>
      <c r="AO151" s="0" t="n">
        <f aca="false">IF($AH$148=TRUE(),R151,IF($AI$148=TRUE(),R152,IF($AJ$148=TRUE(),R153,IF($AK$148=TRUE(),R154,IF($AL$148=TRUE(),R155,R156)))))</f>
        <v>3.846</v>
      </c>
      <c r="AP151" s="0" t="n">
        <f aca="false">IF($AH$148=TRUE(),S151,IF($AI$148=TRUE(),S152,IF($AJ$148=TRUE(),S153,IF($AK$148=TRUE(),S154,IF($AL$148=TRUE(),S155,S156)))))</f>
        <v>41.388</v>
      </c>
    </row>
    <row r="152" customFormat="false" ht="12.75" hidden="false" customHeight="false" outlineLevel="0" collapsed="false">
      <c r="A152" s="155"/>
      <c r="B152" s="155"/>
      <c r="C152" s="155"/>
      <c r="D152" s="155"/>
      <c r="E152" s="155"/>
      <c r="F152" s="155"/>
      <c r="G152" s="155"/>
      <c r="J152" s="193" t="s">
        <v>181</v>
      </c>
      <c r="K152" s="199" t="n">
        <v>0.932</v>
      </c>
      <c r="L152" s="199" t="n">
        <v>0.758</v>
      </c>
      <c r="M152" s="199" t="n">
        <v>22.114</v>
      </c>
      <c r="N152" s="199" t="n">
        <v>9.257</v>
      </c>
      <c r="O152" s="199" t="n">
        <v>2.683</v>
      </c>
      <c r="P152" s="199" t="n">
        <v>0.248</v>
      </c>
      <c r="Q152" s="199" t="n">
        <v>2.445</v>
      </c>
      <c r="R152" s="199" t="n">
        <v>4.634</v>
      </c>
      <c r="S152" s="199" t="n">
        <v>43.133</v>
      </c>
      <c r="T152" s="193" t="s">
        <v>181</v>
      </c>
      <c r="U152" s="193" t="n">
        <v>8.252</v>
      </c>
      <c r="V152" s="193" t="n">
        <v>1.558</v>
      </c>
      <c r="W152" s="193" t="n">
        <v>5.059</v>
      </c>
      <c r="X152" s="193" t="n">
        <v>8.1</v>
      </c>
      <c r="Y152" s="193" t="n">
        <v>7.897</v>
      </c>
      <c r="Z152" s="193" t="n">
        <v>1.558</v>
      </c>
      <c r="AA152" s="193" t="n">
        <v>10.756</v>
      </c>
      <c r="AB152" s="193" t="n">
        <v>43.133</v>
      </c>
      <c r="AC152" s="155"/>
      <c r="AD152" s="155"/>
      <c r="AE152" s="155"/>
      <c r="AF152" s="155"/>
      <c r="AG152" s="155"/>
    </row>
    <row r="153" customFormat="false" ht="12.75" hidden="false" customHeight="false" outlineLevel="0" collapsed="false">
      <c r="A153" s="155"/>
      <c r="B153" s="155"/>
      <c r="C153" s="155"/>
      <c r="D153" s="155"/>
      <c r="E153" s="155"/>
      <c r="F153" s="155"/>
      <c r="G153" s="155"/>
      <c r="J153" s="193" t="s">
        <v>182</v>
      </c>
      <c r="K153" s="199" t="n">
        <v>1.171</v>
      </c>
      <c r="L153" s="199" t="n">
        <v>0.821</v>
      </c>
      <c r="M153" s="199" t="n">
        <v>20.214</v>
      </c>
      <c r="N153" s="199" t="n">
        <v>9.01</v>
      </c>
      <c r="O153" s="199" t="n">
        <v>3.177</v>
      </c>
      <c r="P153" s="199" t="n">
        <v>0.2</v>
      </c>
      <c r="Q153" s="199" t="n">
        <v>2.248</v>
      </c>
      <c r="R153" s="199" t="n">
        <v>3.221</v>
      </c>
      <c r="S153" s="199" t="n">
        <v>39.971</v>
      </c>
      <c r="T153" s="193" t="s">
        <v>182</v>
      </c>
      <c r="U153" s="193" t="n">
        <v>6.991</v>
      </c>
      <c r="V153" s="193" t="n">
        <v>1.196</v>
      </c>
      <c r="W153" s="193" t="n">
        <v>3.948</v>
      </c>
      <c r="X153" s="193" t="n">
        <v>6.987</v>
      </c>
      <c r="Y153" s="193" t="n">
        <v>7.463</v>
      </c>
      <c r="Z153" s="193" t="n">
        <v>2.619</v>
      </c>
      <c r="AA153" s="193" t="n">
        <v>10.816</v>
      </c>
      <c r="AB153" s="193" t="n">
        <v>39.971</v>
      </c>
      <c r="AC153" s="155"/>
      <c r="AD153" s="155"/>
      <c r="AE153" s="155"/>
      <c r="AF153" s="155"/>
      <c r="AG153" s="155"/>
    </row>
    <row r="154" customFormat="false" ht="12.75" hidden="false" customHeight="false" outlineLevel="0" collapsed="false">
      <c r="A154" s="155"/>
      <c r="B154" s="155"/>
      <c r="C154" s="155"/>
      <c r="D154" s="155"/>
      <c r="E154" s="155"/>
      <c r="F154" s="155"/>
      <c r="G154" s="155"/>
      <c r="J154" s="193" t="s">
        <v>183</v>
      </c>
      <c r="K154" s="199" t="n">
        <v>1.191</v>
      </c>
      <c r="L154" s="199" t="n">
        <v>0.718</v>
      </c>
      <c r="M154" s="199" t="n">
        <v>18.586</v>
      </c>
      <c r="N154" s="199" t="n">
        <v>8.043</v>
      </c>
      <c r="O154" s="199" t="n">
        <v>3.048</v>
      </c>
      <c r="P154" s="199" t="n">
        <v>0.264</v>
      </c>
      <c r="Q154" s="199" t="n">
        <v>2.728</v>
      </c>
      <c r="R154" s="199" t="n">
        <v>3.595</v>
      </c>
      <c r="S154" s="199" t="n">
        <v>37.868</v>
      </c>
      <c r="T154" s="193" t="s">
        <v>183</v>
      </c>
      <c r="U154" s="193" t="n">
        <v>6.458</v>
      </c>
      <c r="V154" s="193" t="n">
        <v>1.069</v>
      </c>
      <c r="W154" s="193" t="n">
        <v>3.519</v>
      </c>
      <c r="X154" s="193" t="n">
        <v>6.202</v>
      </c>
      <c r="Y154" s="193" t="n">
        <v>9.065</v>
      </c>
      <c r="Z154" s="193" t="n">
        <v>2.254</v>
      </c>
      <c r="AA154" s="193" t="n">
        <v>9.057</v>
      </c>
      <c r="AB154" s="193" t="n">
        <v>37.868</v>
      </c>
      <c r="AC154" s="155"/>
      <c r="AD154" s="155"/>
      <c r="AE154" s="155"/>
      <c r="AF154" s="155"/>
      <c r="AG154" s="155"/>
    </row>
    <row r="155" customFormat="false" ht="12.75" hidden="false" customHeight="false" outlineLevel="0" collapsed="false">
      <c r="A155" s="155"/>
      <c r="B155" s="155"/>
      <c r="C155" s="155"/>
      <c r="D155" s="155"/>
      <c r="E155" s="155"/>
      <c r="F155" s="155"/>
      <c r="G155" s="155"/>
      <c r="J155" s="193" t="s">
        <v>127</v>
      </c>
      <c r="K155" s="199" t="n">
        <v>1.183</v>
      </c>
      <c r="L155" s="199" t="n">
        <v>0.548</v>
      </c>
      <c r="M155" s="199" t="n">
        <v>18.834</v>
      </c>
      <c r="N155" s="199" t="n">
        <v>9.202</v>
      </c>
      <c r="O155" s="199" t="n">
        <v>2.544</v>
      </c>
      <c r="P155" s="199" t="n">
        <v>0.206</v>
      </c>
      <c r="Q155" s="199" t="n">
        <v>4.409</v>
      </c>
      <c r="R155" s="199" t="n">
        <v>2.471</v>
      </c>
      <c r="S155" s="199" t="n">
        <v>39.344</v>
      </c>
      <c r="T155" s="193" t="s">
        <v>127</v>
      </c>
      <c r="U155" s="193" t="n">
        <v>7.393</v>
      </c>
      <c r="V155" s="193" t="n">
        <v>1.085</v>
      </c>
      <c r="W155" s="193" t="n">
        <v>3.379</v>
      </c>
      <c r="X155" s="193" t="n">
        <v>6.566</v>
      </c>
      <c r="Y155" s="193" t="n">
        <v>7.41</v>
      </c>
      <c r="Z155" s="193" t="n">
        <v>3.221</v>
      </c>
      <c r="AA155" s="193" t="n">
        <v>10.194</v>
      </c>
      <c r="AB155" s="193" t="n">
        <v>39.344</v>
      </c>
      <c r="AC155" s="155"/>
      <c r="AD155" s="155"/>
      <c r="AE155" s="155"/>
      <c r="AF155" s="155"/>
      <c r="AG155" s="155"/>
    </row>
    <row r="156" customFormat="false" ht="12.75" hidden="false" customHeight="false" outlineLevel="0" collapsed="false">
      <c r="A156" s="155"/>
      <c r="B156" s="155"/>
      <c r="C156" s="155"/>
      <c r="D156" s="155"/>
      <c r="E156" s="155"/>
      <c r="F156" s="155"/>
      <c r="G156" s="155"/>
      <c r="J156" s="193" t="s">
        <v>101</v>
      </c>
      <c r="K156" s="199" t="n">
        <v>1.059</v>
      </c>
      <c r="L156" s="199" t="n">
        <v>0.73</v>
      </c>
      <c r="M156" s="199" t="n">
        <v>20.796</v>
      </c>
      <c r="N156" s="199" t="n">
        <v>9.105</v>
      </c>
      <c r="O156" s="199" t="n">
        <v>2.963</v>
      </c>
      <c r="P156" s="199" t="n">
        <v>0.235</v>
      </c>
      <c r="Q156" s="199" t="n">
        <v>2.672</v>
      </c>
      <c r="R156" s="199" t="n">
        <v>3.846</v>
      </c>
      <c r="S156" s="199" t="n">
        <v>41.388</v>
      </c>
      <c r="T156" s="193" t="s">
        <v>101</v>
      </c>
      <c r="U156" s="193" t="n">
        <v>7.64</v>
      </c>
      <c r="V156" s="193" t="n">
        <v>1.389</v>
      </c>
      <c r="W156" s="193" t="n">
        <v>4.354</v>
      </c>
      <c r="X156" s="193" t="n">
        <v>7.406</v>
      </c>
      <c r="Y156" s="193" t="n">
        <v>7.806</v>
      </c>
      <c r="Z156" s="193" t="n">
        <v>2.15</v>
      </c>
      <c r="AA156" s="193" t="n">
        <v>10.609</v>
      </c>
      <c r="AB156" s="193" t="n">
        <v>41.388</v>
      </c>
      <c r="AC156" s="155"/>
      <c r="AD156" s="155"/>
      <c r="AE156" s="155"/>
      <c r="AF156" s="155"/>
      <c r="AG156" s="155"/>
    </row>
    <row r="157" customFormat="false" ht="12.75" hidden="false" customHeight="false" outlineLevel="0" collapsed="false">
      <c r="A157" s="155"/>
      <c r="B157" s="155"/>
      <c r="C157" s="155"/>
      <c r="D157" s="155"/>
      <c r="E157" s="155"/>
      <c r="F157" s="155"/>
      <c r="G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row>
    <row r="158" customFormat="false" ht="12.75" hidden="false" customHeight="false" outlineLevel="0" collapsed="false">
      <c r="A158" s="155"/>
      <c r="B158" s="155"/>
      <c r="C158" s="155"/>
      <c r="D158" s="155"/>
      <c r="E158" s="155"/>
      <c r="F158" s="155"/>
      <c r="G158" s="155"/>
      <c r="J158" s="193" t="s">
        <v>105</v>
      </c>
      <c r="K158" s="193"/>
      <c r="L158" s="193"/>
      <c r="M158" s="193"/>
      <c r="N158" s="193"/>
      <c r="O158" s="193"/>
      <c r="P158" s="193"/>
      <c r="Q158" s="193"/>
      <c r="R158" s="193"/>
      <c r="S158" s="193"/>
      <c r="T158" s="155"/>
      <c r="U158" s="155"/>
      <c r="V158" s="155"/>
      <c r="W158" s="155"/>
      <c r="X158" s="155"/>
      <c r="Y158" s="155"/>
      <c r="Z158" s="155"/>
      <c r="AA158" s="155"/>
      <c r="AB158" s="155"/>
      <c r="AC158" s="155"/>
      <c r="AD158" s="155"/>
      <c r="AE158" s="155"/>
      <c r="AF158" s="155"/>
      <c r="AG158" s="155"/>
    </row>
    <row r="159" customFormat="false" ht="12.75" hidden="false" customHeight="false" outlineLevel="0" collapsed="false">
      <c r="A159" s="155"/>
      <c r="B159" s="155"/>
      <c r="C159" s="155"/>
      <c r="D159" s="155"/>
      <c r="E159" s="155"/>
      <c r="F159" s="155"/>
      <c r="G159" s="155"/>
      <c r="J159" s="198" t="s">
        <v>184</v>
      </c>
      <c r="K159" s="193"/>
      <c r="L159" s="193"/>
      <c r="M159" s="193"/>
      <c r="N159" s="193"/>
      <c r="O159" s="193"/>
      <c r="P159" s="193"/>
      <c r="Q159" s="193"/>
      <c r="R159" s="193"/>
      <c r="S159" s="193"/>
      <c r="T159" s="155"/>
      <c r="U159" s="155"/>
      <c r="V159" s="155"/>
      <c r="W159" s="155"/>
      <c r="X159" s="155"/>
      <c r="Y159" s="155"/>
      <c r="Z159" s="155"/>
      <c r="AA159" s="155"/>
      <c r="AB159" s="155"/>
      <c r="AC159" s="155"/>
      <c r="AD159" s="155"/>
      <c r="AE159" s="155"/>
      <c r="AF159" s="155"/>
      <c r="AG159" s="155"/>
      <c r="AH159" s="0" t="n">
        <f aca="false">Data!C54</f>
        <v>0</v>
      </c>
      <c r="AI159" s="0" t="n">
        <f aca="false">Data!D54</f>
        <v>0</v>
      </c>
      <c r="AJ159" s="0" t="n">
        <f aca="false">Data!E54</f>
        <v>0</v>
      </c>
      <c r="AK159" s="0" t="n">
        <f aca="false">Data!F54</f>
        <v>0</v>
      </c>
      <c r="AL159" s="0" t="n">
        <f aca="false">Data!G54</f>
        <v>0</v>
      </c>
      <c r="AM159" s="0" t="n">
        <f aca="false">Data!H54</f>
        <v>0</v>
      </c>
      <c r="AN159" s="0" t="n">
        <f aca="false">Data!I54</f>
        <v>0</v>
      </c>
    </row>
    <row r="160" customFormat="false" ht="12.75" hidden="false" customHeight="false" outlineLevel="0" collapsed="false">
      <c r="A160" s="155"/>
      <c r="B160" s="155"/>
      <c r="C160" s="155"/>
      <c r="D160" s="155"/>
      <c r="E160" s="155"/>
      <c r="F160" s="155"/>
      <c r="G160" s="155"/>
      <c r="J160" s="193" t="s">
        <v>107</v>
      </c>
      <c r="K160" s="193"/>
      <c r="L160" s="193"/>
      <c r="M160" s="193" t="s">
        <v>37</v>
      </c>
      <c r="N160" s="193" t="s">
        <v>37</v>
      </c>
      <c r="O160" s="193"/>
      <c r="P160" s="193" t="s">
        <v>108</v>
      </c>
      <c r="Q160" s="193"/>
      <c r="R160" s="193"/>
      <c r="S160" s="193"/>
      <c r="T160" s="193" t="s">
        <v>109</v>
      </c>
      <c r="U160" s="193"/>
      <c r="V160" s="193" t="s">
        <v>110</v>
      </c>
      <c r="W160" s="193"/>
      <c r="X160" s="193" t="s">
        <v>111</v>
      </c>
      <c r="Y160" s="193"/>
      <c r="Z160" s="193"/>
      <c r="AA160" s="193" t="s">
        <v>94</v>
      </c>
      <c r="AB160" s="193"/>
      <c r="AC160" s="155"/>
      <c r="AD160" s="155"/>
      <c r="AE160" s="155"/>
      <c r="AF160" s="155"/>
      <c r="AG160" s="155"/>
      <c r="AH160" s="193"/>
      <c r="AI160" s="193"/>
      <c r="AJ160" s="193" t="s">
        <v>37</v>
      </c>
      <c r="AK160" s="193" t="s">
        <v>37</v>
      </c>
      <c r="AL160" s="193"/>
      <c r="AM160" s="193" t="s">
        <v>108</v>
      </c>
      <c r="AN160" s="193"/>
      <c r="AO160" s="193"/>
      <c r="AP160" s="193"/>
    </row>
    <row r="161" customFormat="false" ht="12.75" hidden="false" customHeight="false" outlineLevel="0" collapsed="false">
      <c r="A161" s="155"/>
      <c r="B161" s="155"/>
      <c r="C161" s="155"/>
      <c r="D161" s="155"/>
      <c r="E161" s="155"/>
      <c r="F161" s="155"/>
      <c r="G161" s="155"/>
      <c r="J161" s="193" t="s">
        <v>112</v>
      </c>
      <c r="K161" s="193" t="s">
        <v>44</v>
      </c>
      <c r="L161" s="193" t="s">
        <v>88</v>
      </c>
      <c r="M161" s="193" t="s">
        <v>113</v>
      </c>
      <c r="N161" s="193" t="s">
        <v>114</v>
      </c>
      <c r="O161" s="193" t="s">
        <v>91</v>
      </c>
      <c r="P161" s="193" t="s">
        <v>115</v>
      </c>
      <c r="Q161" s="193" t="s">
        <v>93</v>
      </c>
      <c r="R161" s="193" t="s">
        <v>94</v>
      </c>
      <c r="S161" s="193" t="s">
        <v>101</v>
      </c>
      <c r="T161" s="193" t="s">
        <v>112</v>
      </c>
      <c r="U161" s="193" t="s">
        <v>116</v>
      </c>
      <c r="V161" s="193" t="s">
        <v>117</v>
      </c>
      <c r="W161" s="193" t="s">
        <v>118</v>
      </c>
      <c r="X161" s="193" t="s">
        <v>119</v>
      </c>
      <c r="Y161" s="193" t="s">
        <v>120</v>
      </c>
      <c r="Z161" s="193" t="s">
        <v>121</v>
      </c>
      <c r="AA161" s="193" t="s">
        <v>122</v>
      </c>
      <c r="AB161" s="193" t="s">
        <v>101</v>
      </c>
      <c r="AC161" s="155"/>
      <c r="AD161" s="155"/>
      <c r="AE161" s="155"/>
      <c r="AF161" s="155"/>
      <c r="AG161" s="155"/>
      <c r="AH161" s="193" t="s">
        <v>44</v>
      </c>
      <c r="AI161" s="193" t="s">
        <v>88</v>
      </c>
      <c r="AJ161" s="193" t="s">
        <v>113</v>
      </c>
      <c r="AK161" s="193" t="s">
        <v>114</v>
      </c>
      <c r="AL161" s="193" t="s">
        <v>91</v>
      </c>
      <c r="AM161" s="193" t="s">
        <v>115</v>
      </c>
      <c r="AN161" s="193" t="s">
        <v>93</v>
      </c>
      <c r="AO161" s="193" t="s">
        <v>94</v>
      </c>
      <c r="AP161" s="193" t="s">
        <v>101</v>
      </c>
    </row>
    <row r="162" customFormat="false" ht="12.75" hidden="false" customHeight="false" outlineLevel="0" collapsed="false">
      <c r="A162" s="155"/>
      <c r="B162" s="155"/>
      <c r="C162" s="155"/>
      <c r="D162" s="155"/>
      <c r="E162" s="155"/>
      <c r="F162" s="155"/>
      <c r="G162" s="155"/>
      <c r="J162" s="193" t="s">
        <v>180</v>
      </c>
      <c r="K162" s="199" t="n">
        <v>0.542</v>
      </c>
      <c r="L162" s="199" t="n">
        <v>0.579</v>
      </c>
      <c r="M162" s="199" t="n">
        <v>30.817</v>
      </c>
      <c r="N162" s="199" t="n">
        <v>12.963</v>
      </c>
      <c r="O162" s="199" t="n">
        <v>3.568</v>
      </c>
      <c r="P162" s="199" t="n">
        <v>0.339</v>
      </c>
      <c r="Q162" s="199" t="n">
        <v>2.7</v>
      </c>
      <c r="R162" s="199" t="n">
        <v>7.227</v>
      </c>
      <c r="S162" s="199" t="n">
        <v>58.75</v>
      </c>
      <c r="T162" s="193" t="s">
        <v>180</v>
      </c>
      <c r="U162" s="193" t="n">
        <v>12.219</v>
      </c>
      <c r="V162" s="193" t="n">
        <v>4.958</v>
      </c>
      <c r="W162" s="193" t="n">
        <v>8.824</v>
      </c>
      <c r="X162" s="193" t="n">
        <v>9.575</v>
      </c>
      <c r="Y162" s="193" t="n">
        <v>5.551</v>
      </c>
      <c r="Z162" s="193" t="n">
        <v>3.045</v>
      </c>
      <c r="AA162" s="193" t="n">
        <v>14.743</v>
      </c>
      <c r="AB162" s="193" t="n">
        <v>58.75</v>
      </c>
      <c r="AC162" s="155"/>
      <c r="AD162" s="155"/>
      <c r="AE162" s="155"/>
      <c r="AF162" s="155"/>
      <c r="AG162" s="155"/>
      <c r="AH162" s="0" t="n">
        <f aca="false">IF($AH$159=TRUE(),K162,IF($AI$159=TRUE(),K163,IF($AJ$159=TRUE(),K164,IF($AK$159=TRUE(),K165,IF($AL$159=TRUE(),K166,IF($AM$159=TRUE(),K167,K168))))))</f>
        <v>1.059</v>
      </c>
      <c r="AI162" s="0" t="n">
        <f aca="false">IF($AH$159=TRUE(),L162,IF($AI$159=TRUE(),L163,IF($AJ$159=TRUE(),L164,IF($AK$159=TRUE(),L165,IF($AL$159=TRUE(),L166,IF($AM$159=TRUE(),L167,L168))))))</f>
        <v>0.73</v>
      </c>
      <c r="AJ162" s="0" t="n">
        <f aca="false">IF($AH$159=TRUE(),M162,IF($AI$159=TRUE(),M163,IF($AJ$159=TRUE(),M164,IF($AK$159=TRUE(),M165,IF($AL$159=TRUE(),M166,IF($AM$159=TRUE(),M167,M168))))))</f>
        <v>20.796</v>
      </c>
      <c r="AK162" s="0" t="n">
        <f aca="false">IF($AH$159=TRUE(),N162,IF($AI$159=TRUE(),N163,IF($AJ$159=TRUE(),N164,IF($AK$159=TRUE(),N165,IF($AL$159=TRUE(),N166,IF($AM$159=TRUE(),N167,N168))))))</f>
        <v>9.105</v>
      </c>
      <c r="AL162" s="0" t="n">
        <f aca="false">IF($AH$159=TRUE(),O162,IF($AI$159=TRUE(),O163,IF($AJ$159=TRUE(),O164,IF($AK$159=TRUE(),O165,IF($AL$159=TRUE(),O166,IF($AM$159=TRUE(),O167,O168))))))</f>
        <v>2.963</v>
      </c>
      <c r="AM162" s="0" t="n">
        <f aca="false">IF($AH$159=TRUE(),P162,IF($AI$159=TRUE(),P163,IF($AJ$159=TRUE(),P164,IF($AK$159=TRUE(),P165,IF($AL$159=TRUE(),P166,IF($AM$159=TRUE(),P167,P168))))))</f>
        <v>0.235</v>
      </c>
      <c r="AN162" s="0" t="n">
        <f aca="false">IF($AH$159=TRUE(),Q162,IF($AI$159=TRUE(),Q163,IF($AJ$159=TRUE(),Q164,IF($AK$159=TRUE(),Q165,IF($AL$159=TRUE(),Q166,IF($AM$159=TRUE(),Q167,Q168))))))</f>
        <v>2.672</v>
      </c>
      <c r="AO162" s="0" t="n">
        <f aca="false">IF($AH$159=TRUE(),R162,IF($AI$159=TRUE(),R163,IF($AJ$159=TRUE(),R164,IF($AK$159=TRUE(),R165,IF($AL$159=TRUE(),R166,IF($AM$159=TRUE(),R167,R168))))))</f>
        <v>3.846</v>
      </c>
      <c r="AP162" s="0" t="n">
        <f aca="false">IF($AH$159=TRUE(),S162,IF($AI$159=TRUE(),S163,IF($AJ$159=TRUE(),S164,IF($AK$159=TRUE(),S165,IF($AL$159=TRUE(),S166,IF($AM$159=TRUE(),S167,S168))))))</f>
        <v>41.388</v>
      </c>
    </row>
    <row r="163" customFormat="false" ht="12.75" hidden="false" customHeight="false" outlineLevel="0" collapsed="false">
      <c r="A163" s="155"/>
      <c r="B163" s="155"/>
      <c r="C163" s="155"/>
      <c r="D163" s="155"/>
      <c r="E163" s="155"/>
      <c r="F163" s="155"/>
      <c r="G163" s="155"/>
      <c r="J163" s="193" t="s">
        <v>185</v>
      </c>
      <c r="K163" s="199" t="n">
        <v>0.834</v>
      </c>
      <c r="L163" s="199" t="n">
        <v>0.646</v>
      </c>
      <c r="M163" s="199" t="n">
        <v>23.722</v>
      </c>
      <c r="N163" s="199" t="n">
        <v>9.911</v>
      </c>
      <c r="O163" s="199" t="n">
        <v>2.734</v>
      </c>
      <c r="P163" s="199" t="n">
        <v>0.099</v>
      </c>
      <c r="Q163" s="199" t="n">
        <v>1.889</v>
      </c>
      <c r="R163" s="199" t="n">
        <v>5.195</v>
      </c>
      <c r="S163" s="199" t="n">
        <v>45.098</v>
      </c>
      <c r="T163" s="193" t="s">
        <v>185</v>
      </c>
      <c r="U163" s="193" t="n">
        <v>8.673</v>
      </c>
      <c r="V163" s="193" t="n">
        <v>1.825</v>
      </c>
      <c r="W163" s="193" t="n">
        <v>5.385</v>
      </c>
      <c r="X163" s="193" t="n">
        <v>9.184</v>
      </c>
      <c r="Y163" s="193" t="n">
        <v>7.61</v>
      </c>
      <c r="Z163" s="193" t="n">
        <v>1.417</v>
      </c>
      <c r="AA163" s="193" t="n">
        <v>11.101</v>
      </c>
      <c r="AB163" s="193" t="n">
        <v>45.098</v>
      </c>
      <c r="AC163" s="155"/>
      <c r="AD163" s="155"/>
      <c r="AE163" s="155"/>
      <c r="AF163" s="155"/>
      <c r="AG163" s="155"/>
    </row>
    <row r="164" customFormat="false" ht="12.75" hidden="false" customHeight="false" outlineLevel="0" collapsed="false">
      <c r="A164" s="155"/>
      <c r="B164" s="155"/>
      <c r="C164" s="155"/>
      <c r="D164" s="155"/>
      <c r="E164" s="155"/>
      <c r="F164" s="155"/>
      <c r="G164" s="155"/>
      <c r="J164" s="193" t="s">
        <v>183</v>
      </c>
      <c r="K164" s="199" t="n">
        <v>1.171</v>
      </c>
      <c r="L164" s="199" t="n">
        <v>0.781</v>
      </c>
      <c r="M164" s="199" t="n">
        <v>20.768</v>
      </c>
      <c r="N164" s="199" t="n">
        <v>7.577</v>
      </c>
      <c r="O164" s="199" t="n">
        <v>3.276</v>
      </c>
      <c r="P164" s="199" t="n">
        <v>0.208</v>
      </c>
      <c r="Q164" s="199" t="n">
        <v>2.215</v>
      </c>
      <c r="R164" s="199" t="n">
        <v>4.303</v>
      </c>
      <c r="S164" s="199" t="n">
        <v>40.123</v>
      </c>
      <c r="T164" s="193" t="s">
        <v>183</v>
      </c>
      <c r="U164" s="193" t="n">
        <v>6.98</v>
      </c>
      <c r="V164" s="193" t="n">
        <v>1.264</v>
      </c>
      <c r="W164" s="193" t="n">
        <v>3.311</v>
      </c>
      <c r="X164" s="193" t="n">
        <v>7.348</v>
      </c>
      <c r="Y164" s="193" t="n">
        <v>8.898</v>
      </c>
      <c r="Z164" s="193" t="n">
        <v>2.225</v>
      </c>
      <c r="AA164" s="193" t="n">
        <v>9.878</v>
      </c>
      <c r="AB164" s="193" t="n">
        <v>40.123</v>
      </c>
      <c r="AC164" s="155"/>
      <c r="AD164" s="155"/>
      <c r="AE164" s="155"/>
      <c r="AF164" s="155"/>
      <c r="AG164" s="155"/>
    </row>
    <row r="165" customFormat="false" ht="12.75" hidden="false" customHeight="false" outlineLevel="0" collapsed="false">
      <c r="A165" s="155"/>
      <c r="B165" s="155"/>
      <c r="C165" s="155"/>
      <c r="D165" s="155"/>
      <c r="E165" s="155"/>
      <c r="F165" s="155"/>
      <c r="G165" s="155"/>
      <c r="J165" s="193" t="s">
        <v>170</v>
      </c>
      <c r="K165" s="199" t="n">
        <v>1.023</v>
      </c>
      <c r="L165" s="199" t="n">
        <v>0.827</v>
      </c>
      <c r="M165" s="199" t="n">
        <v>19.906</v>
      </c>
      <c r="N165" s="199" t="n">
        <v>8.324</v>
      </c>
      <c r="O165" s="199" t="n">
        <v>2.5</v>
      </c>
      <c r="P165" s="199" t="n">
        <v>0.25</v>
      </c>
      <c r="Q165" s="199" t="n">
        <v>1.919</v>
      </c>
      <c r="R165" s="199" t="n">
        <v>1.934</v>
      </c>
      <c r="S165" s="199" t="n">
        <v>36.785</v>
      </c>
      <c r="T165" s="193" t="s">
        <v>170</v>
      </c>
      <c r="U165" s="193" t="n">
        <v>6.933</v>
      </c>
      <c r="V165" s="193" t="n">
        <v>0.882</v>
      </c>
      <c r="W165" s="193" t="n">
        <v>3.449</v>
      </c>
      <c r="X165" s="193" t="n">
        <v>6.169</v>
      </c>
      <c r="Y165" s="193" t="n">
        <v>6.027</v>
      </c>
      <c r="Z165" s="193" t="n">
        <v>2.712</v>
      </c>
      <c r="AA165" s="193" t="n">
        <v>10.566</v>
      </c>
      <c r="AB165" s="193" t="n">
        <v>36.785</v>
      </c>
      <c r="AC165" s="155"/>
      <c r="AD165" s="155"/>
      <c r="AE165" s="155"/>
      <c r="AF165" s="155"/>
      <c r="AG165" s="155"/>
    </row>
    <row r="166" customFormat="false" ht="12.75" hidden="false" customHeight="false" outlineLevel="0" collapsed="false">
      <c r="A166" s="155"/>
      <c r="B166" s="155"/>
      <c r="C166" s="155"/>
      <c r="D166" s="155"/>
      <c r="E166" s="155"/>
      <c r="F166" s="155"/>
      <c r="G166" s="155"/>
      <c r="J166" s="193" t="s">
        <v>171</v>
      </c>
      <c r="K166" s="199" t="n">
        <v>1.19</v>
      </c>
      <c r="L166" s="199" t="n">
        <v>0.732</v>
      </c>
      <c r="M166" s="199" t="n">
        <v>18.099</v>
      </c>
      <c r="N166" s="199" t="n">
        <v>9.695</v>
      </c>
      <c r="O166" s="199" t="n">
        <v>3.212</v>
      </c>
      <c r="P166" s="199" t="n">
        <v>0.389</v>
      </c>
      <c r="Q166" s="199" t="n">
        <v>4.211</v>
      </c>
      <c r="R166" s="199" t="n">
        <v>3.034</v>
      </c>
      <c r="S166" s="199" t="n">
        <v>40.245</v>
      </c>
      <c r="T166" s="193" t="s">
        <v>171</v>
      </c>
      <c r="U166" s="193" t="n">
        <v>7.132</v>
      </c>
      <c r="V166" s="193" t="n">
        <v>1.123</v>
      </c>
      <c r="W166" s="193" t="n">
        <v>3.93</v>
      </c>
      <c r="X166" s="193" t="n">
        <v>5.799</v>
      </c>
      <c r="Y166" s="193" t="n">
        <v>9.036</v>
      </c>
      <c r="Z166" s="193" t="n">
        <v>2.815</v>
      </c>
      <c r="AA166" s="193" t="n">
        <v>10.246</v>
      </c>
      <c r="AB166" s="193" t="n">
        <v>40.245</v>
      </c>
      <c r="AC166" s="155"/>
      <c r="AD166" s="155"/>
      <c r="AE166" s="155"/>
      <c r="AF166" s="155"/>
      <c r="AG166" s="155"/>
    </row>
    <row r="167" customFormat="false" ht="12.75" hidden="false" customHeight="false" outlineLevel="0" collapsed="false">
      <c r="A167" s="155"/>
      <c r="B167" s="155"/>
      <c r="C167" s="155"/>
      <c r="D167" s="155"/>
      <c r="E167" s="155"/>
      <c r="F167" s="155"/>
      <c r="G167" s="155"/>
      <c r="J167" s="193" t="s">
        <v>127</v>
      </c>
      <c r="K167" s="199" t="n">
        <v>1.401</v>
      </c>
      <c r="L167" s="199" t="n">
        <v>0.802</v>
      </c>
      <c r="M167" s="199" t="n">
        <v>17.201</v>
      </c>
      <c r="N167" s="199" t="n">
        <v>8.302</v>
      </c>
      <c r="O167" s="199" t="n">
        <v>3.191</v>
      </c>
      <c r="P167" s="199" t="n">
        <v>0.325</v>
      </c>
      <c r="Q167" s="199" t="n">
        <v>4.065</v>
      </c>
      <c r="R167" s="199" t="n">
        <v>2.747</v>
      </c>
      <c r="S167" s="199" t="n">
        <v>38.015</v>
      </c>
      <c r="T167" s="193" t="s">
        <v>127</v>
      </c>
      <c r="U167" s="193" t="n">
        <v>6.716</v>
      </c>
      <c r="V167" s="193" t="n">
        <v>0.91</v>
      </c>
      <c r="W167" s="193" t="n">
        <v>4.031</v>
      </c>
      <c r="X167" s="193" t="n">
        <v>6.389</v>
      </c>
      <c r="Y167" s="193" t="n">
        <v>7.421</v>
      </c>
      <c r="Z167" s="193" t="n">
        <v>2.26</v>
      </c>
      <c r="AA167" s="193" t="n">
        <v>10.337</v>
      </c>
      <c r="AB167" s="193" t="n">
        <v>38.015</v>
      </c>
      <c r="AC167" s="155"/>
      <c r="AD167" s="155"/>
      <c r="AE167" s="155"/>
      <c r="AF167" s="155"/>
      <c r="AG167" s="155"/>
    </row>
    <row r="168" customFormat="false" ht="12.75" hidden="false" customHeight="false" outlineLevel="0" collapsed="false">
      <c r="A168" s="155"/>
      <c r="B168" s="155"/>
      <c r="C168" s="155"/>
      <c r="D168" s="155"/>
      <c r="E168" s="155"/>
      <c r="F168" s="155"/>
      <c r="G168" s="155"/>
      <c r="J168" s="193" t="s">
        <v>101</v>
      </c>
      <c r="K168" s="199" t="n">
        <v>1.059</v>
      </c>
      <c r="L168" s="199" t="n">
        <v>0.73</v>
      </c>
      <c r="M168" s="199" t="n">
        <v>20.796</v>
      </c>
      <c r="N168" s="199" t="n">
        <v>9.105</v>
      </c>
      <c r="O168" s="199" t="n">
        <v>2.963</v>
      </c>
      <c r="P168" s="199" t="n">
        <v>0.235</v>
      </c>
      <c r="Q168" s="199" t="n">
        <v>2.672</v>
      </c>
      <c r="R168" s="199" t="n">
        <v>3.846</v>
      </c>
      <c r="S168" s="199" t="n">
        <v>41.388</v>
      </c>
      <c r="T168" s="193" t="s">
        <v>101</v>
      </c>
      <c r="U168" s="193" t="n">
        <v>7.64</v>
      </c>
      <c r="V168" s="193" t="n">
        <v>1.389</v>
      </c>
      <c r="W168" s="193" t="n">
        <v>4.354</v>
      </c>
      <c r="X168" s="193" t="n">
        <v>7.406</v>
      </c>
      <c r="Y168" s="193" t="n">
        <v>7.806</v>
      </c>
      <c r="Z168" s="193" t="n">
        <v>2.15</v>
      </c>
      <c r="AA168" s="193" t="n">
        <v>10.609</v>
      </c>
      <c r="AB168" s="193" t="n">
        <v>41.388</v>
      </c>
      <c r="AC168" s="155"/>
      <c r="AD168" s="155"/>
      <c r="AE168" s="155"/>
      <c r="AF168" s="155"/>
      <c r="AG168" s="155"/>
    </row>
    <row r="169" customFormat="false" ht="12.75" hidden="false" customHeight="false" outlineLevel="0" collapsed="false">
      <c r="A169" s="155"/>
      <c r="B169" s="155"/>
      <c r="C169" s="155"/>
      <c r="D169" s="155"/>
      <c r="E169" s="155"/>
      <c r="F169" s="155"/>
      <c r="G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row>
    <row r="170" customFormat="false" ht="12.75" hidden="false" customHeight="false" outlineLevel="0" collapsed="false">
      <c r="A170" s="155"/>
      <c r="B170" s="155"/>
      <c r="C170" s="155"/>
      <c r="D170" s="155"/>
      <c r="E170" s="155"/>
      <c r="F170" s="155"/>
      <c r="G170" s="155"/>
      <c r="J170" s="193" t="s">
        <v>105</v>
      </c>
      <c r="K170" s="193"/>
      <c r="L170" s="193"/>
      <c r="M170" s="193"/>
      <c r="N170" s="193"/>
      <c r="O170" s="193"/>
      <c r="P170" s="193"/>
      <c r="Q170" s="193"/>
      <c r="R170" s="193"/>
      <c r="S170" s="193"/>
      <c r="T170" s="155"/>
      <c r="U170" s="155"/>
      <c r="V170" s="155"/>
      <c r="W170" s="155"/>
      <c r="X170" s="155"/>
      <c r="Y170" s="155"/>
      <c r="Z170" s="155"/>
      <c r="AA170" s="155"/>
      <c r="AB170" s="155"/>
      <c r="AC170" s="155"/>
      <c r="AD170" s="155"/>
      <c r="AE170" s="155"/>
      <c r="AF170" s="155"/>
      <c r="AG170" s="155"/>
    </row>
    <row r="171" customFormat="false" ht="12.75" hidden="false" customHeight="false" outlineLevel="0" collapsed="false">
      <c r="A171" s="155"/>
      <c r="B171" s="155"/>
      <c r="C171" s="155"/>
      <c r="D171" s="155"/>
      <c r="E171" s="155"/>
      <c r="F171" s="155"/>
      <c r="G171" s="155"/>
      <c r="J171" s="198" t="s">
        <v>186</v>
      </c>
      <c r="K171" s="193"/>
      <c r="L171" s="193"/>
      <c r="M171" s="193"/>
      <c r="N171" s="193"/>
      <c r="O171" s="193"/>
      <c r="P171" s="193"/>
      <c r="Q171" s="193"/>
      <c r="R171" s="193"/>
      <c r="S171" s="193"/>
      <c r="T171" s="155"/>
      <c r="U171" s="155"/>
      <c r="V171" s="155"/>
      <c r="W171" s="155"/>
      <c r="X171" s="155"/>
      <c r="Y171" s="155"/>
      <c r="Z171" s="155"/>
      <c r="AA171" s="155"/>
      <c r="AB171" s="155"/>
      <c r="AC171" s="155"/>
      <c r="AD171" s="155"/>
      <c r="AE171" s="155"/>
      <c r="AF171" s="155"/>
      <c r="AG171" s="155"/>
      <c r="AH171" s="0" t="n">
        <f aca="false">Data!C41</f>
        <v>0</v>
      </c>
      <c r="AI171" s="0" t="n">
        <f aca="false">Data!D41</f>
        <v>0</v>
      </c>
      <c r="AJ171" s="0" t="n">
        <f aca="false">Data!E41</f>
        <v>0</v>
      </c>
      <c r="AK171" s="0" t="n">
        <f aca="false">Data!F41</f>
        <v>0</v>
      </c>
      <c r="AL171" s="0" t="n">
        <f aca="false">Data!G41</f>
        <v>0</v>
      </c>
      <c r="AM171" s="0" t="n">
        <f aca="false">Data!H41</f>
        <v>0</v>
      </c>
    </row>
    <row r="172" customFormat="false" ht="12.75" hidden="false" customHeight="false" outlineLevel="0" collapsed="false">
      <c r="A172" s="155"/>
      <c r="B172" s="155"/>
      <c r="C172" s="155"/>
      <c r="D172" s="155"/>
      <c r="E172" s="155"/>
      <c r="F172" s="155"/>
      <c r="G172" s="155"/>
      <c r="J172" s="193" t="s">
        <v>107</v>
      </c>
      <c r="K172" s="193"/>
      <c r="L172" s="193"/>
      <c r="M172" s="193" t="s">
        <v>37</v>
      </c>
      <c r="N172" s="193" t="s">
        <v>37</v>
      </c>
      <c r="O172" s="193"/>
      <c r="P172" s="193" t="s">
        <v>108</v>
      </c>
      <c r="Q172" s="193"/>
      <c r="R172" s="193"/>
      <c r="S172" s="193"/>
      <c r="T172" s="193" t="s">
        <v>109</v>
      </c>
      <c r="U172" s="193"/>
      <c r="V172" s="193" t="s">
        <v>110</v>
      </c>
      <c r="W172" s="193"/>
      <c r="X172" s="193" t="s">
        <v>111</v>
      </c>
      <c r="Y172" s="193"/>
      <c r="Z172" s="193"/>
      <c r="AA172" s="193" t="s">
        <v>94</v>
      </c>
      <c r="AB172" s="193"/>
      <c r="AC172" s="155"/>
      <c r="AD172" s="155"/>
      <c r="AE172" s="155"/>
      <c r="AF172" s="155"/>
      <c r="AG172" s="155"/>
      <c r="AH172" s="193"/>
      <c r="AI172" s="193"/>
      <c r="AJ172" s="193" t="s">
        <v>37</v>
      </c>
      <c r="AK172" s="193" t="s">
        <v>37</v>
      </c>
      <c r="AL172" s="193"/>
      <c r="AM172" s="193" t="s">
        <v>108</v>
      </c>
      <c r="AN172" s="193"/>
      <c r="AO172" s="193"/>
      <c r="AP172" s="193"/>
    </row>
    <row r="173" customFormat="false" ht="12.75" hidden="false" customHeight="false" outlineLevel="0" collapsed="false">
      <c r="A173" s="155"/>
      <c r="B173" s="155"/>
      <c r="C173" s="155"/>
      <c r="D173" s="155"/>
      <c r="E173" s="155"/>
      <c r="F173" s="155"/>
      <c r="G173" s="155"/>
      <c r="J173" s="193" t="s">
        <v>112</v>
      </c>
      <c r="K173" s="193" t="s">
        <v>44</v>
      </c>
      <c r="L173" s="193" t="s">
        <v>88</v>
      </c>
      <c r="M173" s="193" t="s">
        <v>113</v>
      </c>
      <c r="N173" s="193" t="s">
        <v>114</v>
      </c>
      <c r="O173" s="193" t="s">
        <v>91</v>
      </c>
      <c r="P173" s="193" t="s">
        <v>115</v>
      </c>
      <c r="Q173" s="193" t="s">
        <v>93</v>
      </c>
      <c r="R173" s="193" t="s">
        <v>94</v>
      </c>
      <c r="S173" s="193" t="s">
        <v>101</v>
      </c>
      <c r="T173" s="193" t="s">
        <v>112</v>
      </c>
      <c r="U173" s="193" t="s">
        <v>116</v>
      </c>
      <c r="V173" s="193" t="s">
        <v>117</v>
      </c>
      <c r="W173" s="193" t="s">
        <v>118</v>
      </c>
      <c r="X173" s="193" t="s">
        <v>119</v>
      </c>
      <c r="Y173" s="193" t="s">
        <v>120</v>
      </c>
      <c r="Z173" s="193" t="s">
        <v>121</v>
      </c>
      <c r="AA173" s="193" t="s">
        <v>122</v>
      </c>
      <c r="AB173" s="193" t="s">
        <v>101</v>
      </c>
      <c r="AC173" s="155"/>
      <c r="AD173" s="155"/>
      <c r="AE173" s="155"/>
      <c r="AF173" s="155"/>
      <c r="AG173" s="155"/>
      <c r="AH173" s="193" t="s">
        <v>44</v>
      </c>
      <c r="AI173" s="193" t="s">
        <v>88</v>
      </c>
      <c r="AJ173" s="193" t="s">
        <v>113</v>
      </c>
      <c r="AK173" s="193" t="s">
        <v>114</v>
      </c>
      <c r="AL173" s="193" t="s">
        <v>91</v>
      </c>
      <c r="AM173" s="193" t="s">
        <v>115</v>
      </c>
      <c r="AN173" s="193" t="s">
        <v>93</v>
      </c>
      <c r="AO173" s="193" t="s">
        <v>94</v>
      </c>
      <c r="AP173" s="193" t="s">
        <v>101</v>
      </c>
    </row>
    <row r="174" customFormat="false" ht="12.75" hidden="false" customHeight="false" outlineLevel="0" collapsed="false">
      <c r="A174" s="155"/>
      <c r="B174" s="155"/>
      <c r="C174" s="155"/>
      <c r="D174" s="155"/>
      <c r="E174" s="155"/>
      <c r="F174" s="155"/>
      <c r="G174" s="155"/>
      <c r="J174" s="193" t="s">
        <v>96</v>
      </c>
      <c r="K174" s="199" t="n">
        <v>1.215</v>
      </c>
      <c r="L174" s="199" t="n">
        <v>0.661</v>
      </c>
      <c r="M174" s="199" t="n">
        <v>15.532</v>
      </c>
      <c r="N174" s="199" t="n">
        <v>7.362</v>
      </c>
      <c r="O174" s="199" t="n">
        <v>4.339</v>
      </c>
      <c r="P174" s="199" t="n">
        <v>1.144</v>
      </c>
      <c r="Q174" s="199" t="n">
        <v>4.062</v>
      </c>
      <c r="R174" s="199" t="n">
        <v>2.149</v>
      </c>
      <c r="S174" s="199" t="n">
        <v>36.353</v>
      </c>
      <c r="T174" s="193" t="s">
        <v>96</v>
      </c>
      <c r="U174" s="193" t="n">
        <v>7.19</v>
      </c>
      <c r="V174" s="193" t="n">
        <v>1.131</v>
      </c>
      <c r="W174" s="193" t="n">
        <v>2.595</v>
      </c>
      <c r="X174" s="193" t="n">
        <v>5.475</v>
      </c>
      <c r="Y174" s="193" t="n">
        <v>7.96</v>
      </c>
      <c r="Z174" s="193" t="n">
        <v>3.206</v>
      </c>
      <c r="AA174" s="193" t="n">
        <v>8.801</v>
      </c>
      <c r="AB174" s="193" t="n">
        <v>36.353</v>
      </c>
      <c r="AC174" s="155"/>
      <c r="AD174" s="155"/>
      <c r="AE174" s="155"/>
      <c r="AF174" s="155"/>
      <c r="AG174" s="155"/>
      <c r="AH174" s="0" t="n">
        <f aca="false">IF($AH$171=TRUE(),K174,IF($AI$171=TRUE(),K175,IF($AJ$171=TRUE(),K176,IF($AK$171=TRUE(),K177,IF($AL$171=TRUE(),K178,K179)))))</f>
        <v>1.059</v>
      </c>
      <c r="AI174" s="0" t="n">
        <f aca="false">IF($AH$171=TRUE(),L174,IF($AI$171=TRUE(),L175,IF($AJ$171=TRUE(),L176,IF($AK$171=TRUE(),L177,IF($AL$171=TRUE(),L178,L179)))))</f>
        <v>0.73</v>
      </c>
      <c r="AJ174" s="0" t="n">
        <f aca="false">IF($AH$171=TRUE(),M174,IF($AI$171=TRUE(),M175,IF($AJ$171=TRUE(),M176,IF($AK$171=TRUE(),M177,IF($AL$171=TRUE(),M178,M179)))))</f>
        <v>20.796</v>
      </c>
      <c r="AK174" s="0" t="n">
        <f aca="false">IF($AH$171=TRUE(),N174,IF($AI$171=TRUE(),N175,IF($AJ$171=TRUE(),N176,IF($AK$171=TRUE(),N177,IF($AL$171=TRUE(),N178,N179)))))</f>
        <v>9.105</v>
      </c>
      <c r="AL174" s="0" t="n">
        <f aca="false">IF($AH$171=TRUE(),O174,IF($AI$171=TRUE(),O175,IF($AJ$171=TRUE(),O176,IF($AK$171=TRUE(),O177,IF($AL$171=TRUE(),O178,O179)))))</f>
        <v>2.963</v>
      </c>
      <c r="AM174" s="0" t="n">
        <f aca="false">IF($AH$171=TRUE(),P174,IF($AI$171=TRUE(),P175,IF($AJ$171=TRUE(),P176,IF($AK$171=TRUE(),P177,IF($AL$171=TRUE(),P178,P179)))))</f>
        <v>0.235</v>
      </c>
      <c r="AN174" s="0" t="n">
        <f aca="false">IF($AH$171=TRUE(),Q174,IF($AI$171=TRUE(),Q175,IF($AJ$171=TRUE(),Q176,IF($AK$171=TRUE(),Q177,IF($AL$171=TRUE(),Q178,Q179)))))</f>
        <v>2.672</v>
      </c>
      <c r="AO174" s="0" t="n">
        <f aca="false">IF($AH$171=TRUE(),R174,IF($AI$171=TRUE(),R175,IF($AJ$171=TRUE(),R176,IF($AK$171=TRUE(),R177,IF($AL$171=TRUE(),R178,R179)))))</f>
        <v>3.846</v>
      </c>
      <c r="AP174" s="0" t="n">
        <f aca="false">IF($AH$171=TRUE(),S174,IF($AI$171=TRUE(),S175,IF($AJ$171=TRUE(),S176,IF($AK$171=TRUE(),S177,IF($AL$171=TRUE(),S178,S179)))))</f>
        <v>41.388</v>
      </c>
    </row>
    <row r="175" customFormat="false" ht="12.75" hidden="false" customHeight="false" outlineLevel="0" collapsed="false">
      <c r="A175" s="155"/>
      <c r="B175" s="155"/>
      <c r="C175" s="155"/>
      <c r="D175" s="155"/>
      <c r="E175" s="155"/>
      <c r="F175" s="155"/>
      <c r="G175" s="155"/>
      <c r="J175" s="193" t="s">
        <v>97</v>
      </c>
      <c r="K175" s="199" t="n">
        <v>1.312</v>
      </c>
      <c r="L175" s="199" t="n">
        <v>0.995</v>
      </c>
      <c r="M175" s="199" t="n">
        <v>19.044</v>
      </c>
      <c r="N175" s="199" t="n">
        <v>10.938</v>
      </c>
      <c r="O175" s="199" t="n">
        <v>2.79</v>
      </c>
      <c r="P175" s="199" t="n">
        <v>0.018</v>
      </c>
      <c r="Q175" s="199" t="n">
        <v>2.777</v>
      </c>
      <c r="R175" s="199" t="n">
        <v>3.008</v>
      </c>
      <c r="S175" s="199" t="n">
        <v>40.818</v>
      </c>
      <c r="T175" s="193" t="s">
        <v>97</v>
      </c>
      <c r="U175" s="193" t="n">
        <v>6.075</v>
      </c>
      <c r="V175" s="193" t="n">
        <v>0.89</v>
      </c>
      <c r="W175" s="193" t="n">
        <v>3.936</v>
      </c>
      <c r="X175" s="193" t="n">
        <v>5.898</v>
      </c>
      <c r="Y175" s="193" t="n">
        <v>9.067</v>
      </c>
      <c r="Z175" s="193" t="n">
        <v>2.707</v>
      </c>
      <c r="AA175" s="193" t="n">
        <v>12.19</v>
      </c>
      <c r="AB175" s="193" t="n">
        <v>40.818</v>
      </c>
      <c r="AC175" s="155"/>
      <c r="AD175" s="155"/>
      <c r="AE175" s="155"/>
      <c r="AF175" s="155"/>
      <c r="AG175" s="155"/>
    </row>
    <row r="176" customFormat="false" ht="12.75" hidden="false" customHeight="false" outlineLevel="0" collapsed="false">
      <c r="A176" s="155"/>
      <c r="B176" s="155"/>
      <c r="C176" s="155"/>
      <c r="D176" s="155"/>
      <c r="E176" s="155"/>
      <c r="F176" s="155"/>
      <c r="G176" s="155"/>
      <c r="J176" s="193" t="s">
        <v>98</v>
      </c>
      <c r="K176" s="199" t="n">
        <v>1.038</v>
      </c>
      <c r="L176" s="199" t="n">
        <v>0.82</v>
      </c>
      <c r="M176" s="199" t="n">
        <v>21.696</v>
      </c>
      <c r="N176" s="199" t="n">
        <v>8.471</v>
      </c>
      <c r="O176" s="199" t="n">
        <v>1.734</v>
      </c>
      <c r="P176" s="199" t="n">
        <v>0.011</v>
      </c>
      <c r="Q176" s="199" t="n">
        <v>2.676</v>
      </c>
      <c r="R176" s="199" t="n">
        <v>3.002</v>
      </c>
      <c r="S176" s="199" t="n">
        <v>39.469</v>
      </c>
      <c r="T176" s="193" t="s">
        <v>98</v>
      </c>
      <c r="U176" s="193" t="n">
        <v>7.001</v>
      </c>
      <c r="V176" s="193" t="n">
        <v>1.025</v>
      </c>
      <c r="W176" s="193" t="n">
        <v>5.34</v>
      </c>
      <c r="X176" s="193" t="n">
        <v>7.212</v>
      </c>
      <c r="Y176" s="193" t="n">
        <v>6.904</v>
      </c>
      <c r="Z176" s="193" t="n">
        <v>2.352</v>
      </c>
      <c r="AA176" s="193" t="n">
        <v>9.555</v>
      </c>
      <c r="AB176" s="193" t="n">
        <v>39.469</v>
      </c>
      <c r="AC176" s="155"/>
      <c r="AD176" s="155"/>
      <c r="AE176" s="155"/>
      <c r="AF176" s="155"/>
      <c r="AG176" s="155"/>
    </row>
    <row r="177" customFormat="false" ht="12.75" hidden="false" customHeight="false" outlineLevel="0" collapsed="false">
      <c r="A177" s="155"/>
      <c r="B177" s="155"/>
      <c r="C177" s="155"/>
      <c r="D177" s="155"/>
      <c r="E177" s="155"/>
      <c r="F177" s="155"/>
      <c r="G177" s="155"/>
      <c r="J177" s="193" t="s">
        <v>187</v>
      </c>
      <c r="K177" s="199" t="n">
        <v>1.059</v>
      </c>
      <c r="L177" s="199" t="n">
        <v>0.753</v>
      </c>
      <c r="M177" s="199" t="n">
        <v>23.26</v>
      </c>
      <c r="N177" s="199" t="n">
        <v>8.984</v>
      </c>
      <c r="O177" s="199" t="n">
        <v>2.998</v>
      </c>
      <c r="P177" s="199"/>
      <c r="Q177" s="199" t="n">
        <v>3.58</v>
      </c>
      <c r="R177" s="199" t="n">
        <v>5.496</v>
      </c>
      <c r="S177" s="199" t="n">
        <v>46.118</v>
      </c>
      <c r="T177" s="193" t="s">
        <v>187</v>
      </c>
      <c r="U177" s="193" t="n">
        <v>9.747</v>
      </c>
      <c r="V177" s="193" t="n">
        <v>1.839</v>
      </c>
      <c r="W177" s="193" t="n">
        <v>6.243</v>
      </c>
      <c r="X177" s="193" t="n">
        <v>7.668</v>
      </c>
      <c r="Y177" s="193" t="n">
        <v>7.561</v>
      </c>
      <c r="Z177" s="193" t="n">
        <v>1.847</v>
      </c>
      <c r="AA177" s="193" t="n">
        <v>11.251</v>
      </c>
      <c r="AB177" s="193" t="n">
        <v>46.118</v>
      </c>
      <c r="AC177" s="155"/>
      <c r="AD177" s="155"/>
      <c r="AE177" s="155"/>
      <c r="AF177" s="155"/>
      <c r="AG177" s="155"/>
    </row>
    <row r="178" customFormat="false" ht="12.75" hidden="false" customHeight="false" outlineLevel="0" collapsed="false">
      <c r="A178" s="155"/>
      <c r="B178" s="155"/>
      <c r="C178" s="155"/>
      <c r="D178" s="155"/>
      <c r="E178" s="155"/>
      <c r="F178" s="155"/>
      <c r="G178" s="155"/>
      <c r="J178" s="193" t="s">
        <v>100</v>
      </c>
      <c r="K178" s="199" t="n">
        <v>0.805</v>
      </c>
      <c r="L178" s="199" t="n">
        <v>0.545</v>
      </c>
      <c r="M178" s="199" t="n">
        <v>23.157</v>
      </c>
      <c r="N178" s="199" t="n">
        <v>9.698</v>
      </c>
      <c r="O178" s="199" t="n">
        <v>2.783</v>
      </c>
      <c r="P178" s="199" t="n">
        <v>0.016</v>
      </c>
      <c r="Q178" s="199" t="n">
        <v>0.989</v>
      </c>
      <c r="R178" s="199" t="n">
        <v>4.851</v>
      </c>
      <c r="S178" s="199" t="n">
        <v>42.853</v>
      </c>
      <c r="T178" s="193" t="s">
        <v>100</v>
      </c>
      <c r="U178" s="193" t="n">
        <v>7.632</v>
      </c>
      <c r="V178" s="193" t="n">
        <v>1.746</v>
      </c>
      <c r="W178" s="193" t="n">
        <v>3.767</v>
      </c>
      <c r="X178" s="193" t="n">
        <v>9.603</v>
      </c>
      <c r="Y178" s="193" t="n">
        <v>7.71</v>
      </c>
      <c r="Z178" s="193" t="n">
        <v>1.223</v>
      </c>
      <c r="AA178" s="193" t="n">
        <v>11.11</v>
      </c>
      <c r="AB178" s="193" t="n">
        <v>42.853</v>
      </c>
      <c r="AC178" s="155"/>
      <c r="AD178" s="155"/>
      <c r="AE178" s="155"/>
      <c r="AF178" s="155"/>
      <c r="AG178" s="155"/>
    </row>
    <row r="179" customFormat="false" ht="12.75" hidden="false" customHeight="false" outlineLevel="0" collapsed="false">
      <c r="A179" s="155"/>
      <c r="B179" s="155"/>
      <c r="C179" s="155"/>
      <c r="D179" s="155"/>
      <c r="E179" s="155"/>
      <c r="F179" s="155"/>
      <c r="G179" s="155"/>
      <c r="J179" s="193" t="s">
        <v>101</v>
      </c>
      <c r="K179" s="199" t="n">
        <v>1.059</v>
      </c>
      <c r="L179" s="199" t="n">
        <v>0.73</v>
      </c>
      <c r="M179" s="199" t="n">
        <v>20.796</v>
      </c>
      <c r="N179" s="199" t="n">
        <v>9.105</v>
      </c>
      <c r="O179" s="199" t="n">
        <v>2.963</v>
      </c>
      <c r="P179" s="199" t="n">
        <v>0.235</v>
      </c>
      <c r="Q179" s="199" t="n">
        <v>2.672</v>
      </c>
      <c r="R179" s="199" t="n">
        <v>3.846</v>
      </c>
      <c r="S179" s="199" t="n">
        <v>41.388</v>
      </c>
      <c r="T179" s="193" t="s">
        <v>101</v>
      </c>
      <c r="U179" s="193" t="n">
        <v>7.64</v>
      </c>
      <c r="V179" s="193" t="n">
        <v>1.389</v>
      </c>
      <c r="W179" s="193" t="n">
        <v>4.354</v>
      </c>
      <c r="X179" s="193" t="n">
        <v>7.406</v>
      </c>
      <c r="Y179" s="193" t="n">
        <v>7.806</v>
      </c>
      <c r="Z179" s="193" t="n">
        <v>2.15</v>
      </c>
      <c r="AA179" s="193" t="n">
        <v>10.609</v>
      </c>
      <c r="AB179" s="193" t="n">
        <v>41.388</v>
      </c>
      <c r="AC179" s="155"/>
      <c r="AD179" s="155"/>
      <c r="AE179" s="155"/>
      <c r="AF179" s="155"/>
      <c r="AG179" s="155"/>
    </row>
    <row r="180" customFormat="false" ht="12.75" hidden="false" customHeight="false" outlineLevel="0" collapsed="false">
      <c r="A180" s="155"/>
      <c r="B180" s="155"/>
      <c r="C180" s="155"/>
      <c r="D180" s="155"/>
      <c r="E180" s="155"/>
      <c r="F180" s="155"/>
      <c r="G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row>
    <row r="181" customFormat="false" ht="12.75" hidden="false" customHeight="false" outlineLevel="0" collapsed="false">
      <c r="A181" s="155"/>
      <c r="B181" s="155"/>
      <c r="C181" s="155"/>
      <c r="D181" s="155"/>
      <c r="E181" s="155"/>
      <c r="F181" s="155"/>
      <c r="G181" s="155"/>
      <c r="J181" s="193" t="s">
        <v>105</v>
      </c>
      <c r="K181" s="193"/>
      <c r="L181" s="193"/>
      <c r="M181" s="193"/>
      <c r="N181" s="193"/>
      <c r="O181" s="193"/>
      <c r="P181" s="193"/>
      <c r="Q181" s="193"/>
      <c r="R181" s="193"/>
      <c r="S181" s="193"/>
      <c r="T181" s="155"/>
      <c r="U181" s="155"/>
      <c r="V181" s="155"/>
      <c r="W181" s="155"/>
      <c r="X181" s="155"/>
      <c r="Y181" s="155"/>
      <c r="Z181" s="155"/>
      <c r="AA181" s="155"/>
      <c r="AB181" s="155"/>
      <c r="AC181" s="155"/>
      <c r="AD181" s="155"/>
      <c r="AE181" s="155"/>
      <c r="AF181" s="155"/>
      <c r="AG181" s="155"/>
    </row>
    <row r="182" customFormat="false" ht="12.75" hidden="false" customHeight="false" outlineLevel="0" collapsed="false">
      <c r="A182" s="155"/>
      <c r="B182" s="155"/>
      <c r="C182" s="155"/>
      <c r="D182" s="155"/>
      <c r="E182" s="155"/>
      <c r="F182" s="155"/>
      <c r="G182" s="155"/>
      <c r="J182" s="210" t="s">
        <v>188</v>
      </c>
      <c r="K182" s="193"/>
      <c r="L182" s="193"/>
      <c r="M182" s="193"/>
      <c r="N182" s="193"/>
      <c r="O182" s="193"/>
      <c r="P182" s="193"/>
      <c r="Q182" s="193"/>
      <c r="R182" s="193"/>
      <c r="S182" s="193"/>
      <c r="T182" s="155"/>
      <c r="U182" s="155"/>
      <c r="V182" s="155"/>
      <c r="W182" s="155"/>
      <c r="X182" s="155"/>
      <c r="Y182" s="155"/>
      <c r="Z182" s="155"/>
      <c r="AA182" s="155"/>
      <c r="AB182" s="155"/>
      <c r="AC182" s="155"/>
      <c r="AD182" s="155"/>
      <c r="AE182" s="155"/>
      <c r="AF182" s="155"/>
      <c r="AG182" s="155"/>
    </row>
    <row r="183" customFormat="false" ht="12.75" hidden="false" customHeight="false" outlineLevel="0" collapsed="false">
      <c r="A183" s="155"/>
      <c r="B183" s="155"/>
      <c r="C183" s="155"/>
      <c r="D183" s="155"/>
      <c r="E183" s="155"/>
      <c r="F183" s="155"/>
      <c r="G183" s="155"/>
      <c r="J183" s="193" t="s">
        <v>107</v>
      </c>
      <c r="K183" s="193"/>
      <c r="L183" s="193"/>
      <c r="M183" s="193" t="s">
        <v>37</v>
      </c>
      <c r="N183" s="193" t="s">
        <v>37</v>
      </c>
      <c r="O183" s="193"/>
      <c r="P183" s="193" t="s">
        <v>108</v>
      </c>
      <c r="Q183" s="193"/>
      <c r="R183" s="193"/>
      <c r="S183" s="193"/>
      <c r="T183" s="193" t="s">
        <v>109</v>
      </c>
      <c r="U183" s="193"/>
      <c r="V183" s="193" t="s">
        <v>110</v>
      </c>
      <c r="W183" s="193"/>
      <c r="X183" s="193" t="s">
        <v>111</v>
      </c>
      <c r="Y183" s="193"/>
      <c r="Z183" s="193"/>
      <c r="AA183" s="193" t="s">
        <v>94</v>
      </c>
      <c r="AB183" s="193"/>
      <c r="AC183" s="155"/>
      <c r="AD183" s="155"/>
      <c r="AE183" s="155"/>
      <c r="AF183" s="155"/>
      <c r="AG183" s="155"/>
      <c r="AH183" s="0" t="n">
        <f aca="false">Data!C55</f>
        <v>0</v>
      </c>
      <c r="AI183" s="0" t="n">
        <f aca="false">Data!D55</f>
        <v>0</v>
      </c>
      <c r="AJ183" s="0" t="n">
        <f aca="false">Data!E55</f>
        <v>0</v>
      </c>
      <c r="AK183" s="0" t="n">
        <f aca="false">Data!F55</f>
        <v>0</v>
      </c>
      <c r="AL183" s="0" t="n">
        <f aca="false">Data!G55</f>
        <v>0</v>
      </c>
      <c r="AM183" s="0" t="n">
        <f aca="false">Data!H55</f>
        <v>0</v>
      </c>
      <c r="AN183" s="0" t="n">
        <f aca="false">Data!I55</f>
        <v>0</v>
      </c>
      <c r="AO183" s="0" t="n">
        <f aca="false">Data!J55</f>
        <v>0</v>
      </c>
    </row>
    <row r="184" customFormat="false" ht="12.75" hidden="false" customHeight="false" outlineLevel="0" collapsed="false">
      <c r="A184" s="155"/>
      <c r="B184" s="155"/>
      <c r="C184" s="155"/>
      <c r="D184" s="155"/>
      <c r="E184" s="155"/>
      <c r="F184" s="155"/>
      <c r="G184" s="155"/>
      <c r="J184" s="211" t="s">
        <v>112</v>
      </c>
      <c r="K184" s="211" t="s">
        <v>44</v>
      </c>
      <c r="L184" s="211" t="s">
        <v>88</v>
      </c>
      <c r="M184" s="211" t="s">
        <v>113</v>
      </c>
      <c r="N184" s="211" t="s">
        <v>114</v>
      </c>
      <c r="O184" s="211" t="s">
        <v>91</v>
      </c>
      <c r="P184" s="211" t="s">
        <v>115</v>
      </c>
      <c r="Q184" s="211" t="s">
        <v>93</v>
      </c>
      <c r="R184" s="211" t="s">
        <v>94</v>
      </c>
      <c r="S184" s="211" t="s">
        <v>101</v>
      </c>
      <c r="T184" s="211" t="s">
        <v>112</v>
      </c>
      <c r="U184" s="211" t="s">
        <v>116</v>
      </c>
      <c r="V184" s="211" t="s">
        <v>117</v>
      </c>
      <c r="W184" s="211" t="s">
        <v>118</v>
      </c>
      <c r="X184" s="211" t="s">
        <v>119</v>
      </c>
      <c r="Y184" s="211" t="s">
        <v>120</v>
      </c>
      <c r="Z184" s="211" t="s">
        <v>121</v>
      </c>
      <c r="AA184" s="211" t="s">
        <v>122</v>
      </c>
      <c r="AB184" s="211" t="s">
        <v>101</v>
      </c>
      <c r="AC184" s="155"/>
      <c r="AD184" s="155"/>
      <c r="AE184" s="155"/>
      <c r="AF184" s="155"/>
      <c r="AG184" s="155"/>
      <c r="AH184" s="193"/>
      <c r="AI184" s="193"/>
      <c r="AJ184" s="193" t="s">
        <v>37</v>
      </c>
      <c r="AK184" s="193" t="s">
        <v>37</v>
      </c>
      <c r="AL184" s="193"/>
      <c r="AM184" s="193" t="s">
        <v>108</v>
      </c>
      <c r="AN184" s="193"/>
      <c r="AO184" s="193"/>
      <c r="AP184" s="193"/>
    </row>
    <row r="185" customFormat="false" ht="12.75" hidden="false" customHeight="false" outlineLevel="0" collapsed="false">
      <c r="A185" s="155"/>
      <c r="B185" s="155"/>
      <c r="C185" s="155"/>
      <c r="D185" s="155"/>
      <c r="E185" s="155"/>
      <c r="F185" s="155"/>
      <c r="G185" s="155"/>
      <c r="J185" s="212" t="s">
        <v>189</v>
      </c>
      <c r="K185" s="213" t="n">
        <v>1.122</v>
      </c>
      <c r="L185" s="213" t="n">
        <v>0.658</v>
      </c>
      <c r="M185" s="213" t="n">
        <v>16.379</v>
      </c>
      <c r="N185" s="213" t="n">
        <v>9.308</v>
      </c>
      <c r="O185" s="213" t="n">
        <v>4.347</v>
      </c>
      <c r="P185" s="213" t="n">
        <v>0.319</v>
      </c>
      <c r="Q185" s="213" t="n">
        <v>1.84</v>
      </c>
      <c r="R185" s="213" t="n">
        <v>2.422</v>
      </c>
      <c r="S185" s="213" t="n">
        <v>36.411</v>
      </c>
      <c r="T185" s="212" t="s">
        <v>189</v>
      </c>
      <c r="U185" s="213" t="n">
        <v>6.142</v>
      </c>
      <c r="V185" s="213" t="n">
        <v>1.354</v>
      </c>
      <c r="W185" s="213" t="n">
        <v>3.126</v>
      </c>
      <c r="X185" s="213" t="n">
        <v>5.05</v>
      </c>
      <c r="Y185" s="213" t="n">
        <v>8.112</v>
      </c>
      <c r="Z185" s="213" t="n">
        <v>2.139</v>
      </c>
      <c r="AA185" s="213" t="n">
        <v>10.411</v>
      </c>
      <c r="AB185" s="213" t="n">
        <v>36.411</v>
      </c>
      <c r="AC185" s="155"/>
      <c r="AD185" s="155"/>
      <c r="AE185" s="155"/>
      <c r="AF185" s="155"/>
      <c r="AG185" s="155"/>
      <c r="AH185" s="193" t="s">
        <v>44</v>
      </c>
      <c r="AI185" s="193" t="s">
        <v>88</v>
      </c>
      <c r="AJ185" s="193" t="s">
        <v>113</v>
      </c>
      <c r="AK185" s="193" t="s">
        <v>114</v>
      </c>
      <c r="AL185" s="193" t="s">
        <v>91</v>
      </c>
      <c r="AM185" s="193" t="s">
        <v>115</v>
      </c>
      <c r="AN185" s="193" t="s">
        <v>93</v>
      </c>
      <c r="AO185" s="193" t="s">
        <v>94</v>
      </c>
      <c r="AP185" s="193" t="s">
        <v>101</v>
      </c>
    </row>
    <row r="186" customFormat="false" ht="12.75" hidden="false" customHeight="false" outlineLevel="0" collapsed="false">
      <c r="A186" s="155"/>
      <c r="B186" s="155"/>
      <c r="C186" s="155"/>
      <c r="D186" s="155"/>
      <c r="E186" s="155"/>
      <c r="F186" s="155"/>
      <c r="G186" s="155"/>
      <c r="J186" s="212" t="s">
        <v>190</v>
      </c>
      <c r="K186" s="213" t="n">
        <v>1.224</v>
      </c>
      <c r="L186" s="213" t="n">
        <v>0.777</v>
      </c>
      <c r="M186" s="213" t="n">
        <v>19.696</v>
      </c>
      <c r="N186" s="213" t="n">
        <v>8.31</v>
      </c>
      <c r="O186" s="213" t="n">
        <v>2.655</v>
      </c>
      <c r="P186" s="213" t="n">
        <v>0.249</v>
      </c>
      <c r="Q186" s="213" t="n">
        <v>2.249</v>
      </c>
      <c r="R186" s="213" t="n">
        <v>2.668</v>
      </c>
      <c r="S186" s="213" t="n">
        <v>37.78</v>
      </c>
      <c r="T186" s="212" t="s">
        <v>190</v>
      </c>
      <c r="U186" s="213" t="n">
        <v>6.761</v>
      </c>
      <c r="V186" s="213" t="n">
        <v>1.036</v>
      </c>
      <c r="W186" s="213" t="n">
        <v>3.085</v>
      </c>
      <c r="X186" s="213" t="n">
        <v>6.879</v>
      </c>
      <c r="Y186" s="213" t="n">
        <v>7.675</v>
      </c>
      <c r="Z186" s="213" t="n">
        <v>2.951</v>
      </c>
      <c r="AA186" s="213" t="n">
        <v>9.428</v>
      </c>
      <c r="AB186" s="213" t="n">
        <v>37.78</v>
      </c>
      <c r="AC186" s="155"/>
      <c r="AD186" s="155"/>
      <c r="AE186" s="155"/>
      <c r="AF186" s="155"/>
      <c r="AG186" s="155"/>
      <c r="AH186" s="0" t="n">
        <f aca="false">IF($AH$183=TRUE(),K185,IF($AI$183=TRUE(),K186,IF($AJ$183=TRUE(),K187,IF($AK$183=TRUE(),K188,IF($AL$183=TRUE(),K189,IF($AM$183=TRUE(),K190,IF($AN$183=TRUE(),K191,K192)))))))</f>
        <v>1.059</v>
      </c>
      <c r="AI186" s="0" t="n">
        <f aca="false">IF($AH$183=TRUE(),L185,IF($AI$183=TRUE(),L186,IF($AJ$183=TRUE(),L187,IF($AK$183=TRUE(),L188,IF($AL$183=TRUE(),L189,IF($AM$183=TRUE(),L190,IF($AN$183=TRUE(),L191,L192)))))))</f>
        <v>0.73</v>
      </c>
      <c r="AJ186" s="0" t="n">
        <f aca="false">IF($AH$183=TRUE(),M185,IF($AI$183=TRUE(),M186,IF($AJ$183=TRUE(),M187,IF($AK$183=TRUE(),M188,IF($AL$183=TRUE(),M189,IF($AM$183=TRUE(),M190,IF($AN$183=TRUE(),M191,M192)))))))</f>
        <v>20.796</v>
      </c>
      <c r="AK186" s="0" t="n">
        <f aca="false">IF($AH$183=TRUE(),N185,IF($AI$183=TRUE(),N186,IF($AJ$183=TRUE(),N187,IF($AK$183=TRUE(),N188,IF($AL$183=TRUE(),N189,IF($AM$183=TRUE(),N190,IF($AN$183=TRUE(),N191,N192)))))))</f>
        <v>9.105</v>
      </c>
      <c r="AL186" s="0" t="n">
        <f aca="false">IF($AH$183=TRUE(),O185,IF($AI$183=TRUE(),O186,IF($AJ$183=TRUE(),O187,IF($AK$183=TRUE(),O188,IF($AL$183=TRUE(),O189,IF($AM$183=TRUE(),O190,IF($AN$183=TRUE(),O191,O192)))))))</f>
        <v>2.963</v>
      </c>
      <c r="AM186" s="0" t="n">
        <f aca="false">IF($AH$183=TRUE(),P185,IF($AI$183=TRUE(),P186,IF($AJ$183=TRUE(),P187,IF($AK$183=TRUE(),P188,IF($AL$183=TRUE(),P189,IF($AM$183=TRUE(),P190,IF($AN$183=TRUE(),P191,P192)))))))</f>
        <v>0.235</v>
      </c>
      <c r="AN186" s="0" t="n">
        <f aca="false">IF($AH$183=TRUE(),Q185,IF($AI$183=TRUE(),Q186,IF($AJ$183=TRUE(),Q187,IF($AK$183=TRUE(),Q188,IF($AL$183=TRUE(),Q189,IF($AM$183=TRUE(),Q190,IF($AN$183=TRUE(),Q191,Q192)))))))</f>
        <v>2.672</v>
      </c>
      <c r="AO186" s="0" t="n">
        <f aca="false">IF($AH$183=TRUE(),R185,IF($AI$183=TRUE(),R186,IF($AJ$183=TRUE(),R187,IF($AK$183=TRUE(),R188,IF($AL$183=TRUE(),R189,IF($AM$183=TRUE(),R190,IF($AN$183=TRUE(),R191,R192)))))))</f>
        <v>3.846</v>
      </c>
      <c r="AP186" s="0" t="n">
        <f aca="false">IF($AH$183=TRUE(),S185,IF($AI$183=TRUE(),S186,IF($AJ$183=TRUE(),S187,IF($AK$183=TRUE(),S188,IF($AL$183=TRUE(),S189,IF($AM$183=TRUE(),S190,IF($AN$183=TRUE(),S191,S192)))))))</f>
        <v>41.388</v>
      </c>
    </row>
    <row r="187" customFormat="false" ht="12.75" hidden="false" customHeight="false" outlineLevel="0" collapsed="false">
      <c r="A187" s="155"/>
      <c r="B187" s="155"/>
      <c r="C187" s="155"/>
      <c r="D187" s="155"/>
      <c r="E187" s="155"/>
      <c r="F187" s="155"/>
      <c r="G187" s="155"/>
      <c r="J187" s="212" t="s">
        <v>191</v>
      </c>
      <c r="K187" s="213" t="n">
        <v>0.996</v>
      </c>
      <c r="L187" s="213" t="n">
        <v>0.836</v>
      </c>
      <c r="M187" s="213" t="n">
        <v>18.26</v>
      </c>
      <c r="N187" s="213" t="n">
        <v>9.665</v>
      </c>
      <c r="O187" s="213" t="n">
        <v>1.922</v>
      </c>
      <c r="P187" s="213" t="n">
        <v>0.243</v>
      </c>
      <c r="Q187" s="213" t="n">
        <v>3.286</v>
      </c>
      <c r="R187" s="213" t="n">
        <v>3.781</v>
      </c>
      <c r="S187" s="213" t="n">
        <v>38.904</v>
      </c>
      <c r="T187" s="212" t="s">
        <v>191</v>
      </c>
      <c r="U187" s="213" t="n">
        <v>6.864</v>
      </c>
      <c r="V187" s="213" t="n">
        <v>1.041</v>
      </c>
      <c r="W187" s="213" t="n">
        <v>2.366</v>
      </c>
      <c r="X187" s="213" t="n">
        <v>6.742</v>
      </c>
      <c r="Y187" s="213" t="n">
        <v>9.496</v>
      </c>
      <c r="Z187" s="213" t="n">
        <v>2.052</v>
      </c>
      <c r="AA187" s="213" t="n">
        <v>10.371</v>
      </c>
      <c r="AB187" s="213" t="n">
        <v>38.904</v>
      </c>
      <c r="AC187" s="155"/>
      <c r="AD187" s="155"/>
      <c r="AE187" s="155"/>
      <c r="AF187" s="155"/>
      <c r="AG187" s="155"/>
    </row>
    <row r="188" customFormat="false" ht="12.75" hidden="false" customHeight="false" outlineLevel="0" collapsed="false">
      <c r="A188" s="155"/>
      <c r="B188" s="155"/>
      <c r="C188" s="155"/>
      <c r="D188" s="155"/>
      <c r="E188" s="155"/>
      <c r="F188" s="155"/>
      <c r="G188" s="155"/>
      <c r="J188" s="212" t="s">
        <v>192</v>
      </c>
      <c r="K188" s="213" t="n">
        <v>1.095</v>
      </c>
      <c r="L188" s="213" t="n">
        <v>0.776</v>
      </c>
      <c r="M188" s="213" t="n">
        <v>21.688</v>
      </c>
      <c r="N188" s="213" t="n">
        <v>8.936</v>
      </c>
      <c r="O188" s="213" t="n">
        <v>2.746</v>
      </c>
      <c r="P188" s="213" t="n">
        <v>0.317</v>
      </c>
      <c r="Q188" s="213" t="n">
        <v>2.411</v>
      </c>
      <c r="R188" s="213" t="n">
        <v>4.419</v>
      </c>
      <c r="S188" s="213" t="n">
        <v>42.464</v>
      </c>
      <c r="T188" s="212" t="s">
        <v>192</v>
      </c>
      <c r="U188" s="213" t="n">
        <v>7.535</v>
      </c>
      <c r="V188" s="213" t="n">
        <v>1.638</v>
      </c>
      <c r="W188" s="213" t="n">
        <v>3.768</v>
      </c>
      <c r="X188" s="213" t="n">
        <v>8.638</v>
      </c>
      <c r="Y188" s="213" t="n">
        <v>7.442</v>
      </c>
      <c r="Z188" s="213" t="n">
        <v>1.885</v>
      </c>
      <c r="AA188" s="213" t="n">
        <v>11.583</v>
      </c>
      <c r="AB188" s="213" t="n">
        <v>42.464</v>
      </c>
      <c r="AC188" s="155"/>
      <c r="AD188" s="155"/>
      <c r="AE188" s="155"/>
      <c r="AF188" s="155"/>
      <c r="AG188" s="155"/>
    </row>
    <row r="189" customFormat="false" ht="12.75" hidden="false" customHeight="false" outlineLevel="0" collapsed="false">
      <c r="A189" s="155"/>
      <c r="B189" s="155"/>
      <c r="C189" s="155"/>
      <c r="D189" s="155"/>
      <c r="E189" s="155"/>
      <c r="F189" s="155"/>
      <c r="G189" s="155"/>
      <c r="J189" s="212" t="s">
        <v>193</v>
      </c>
      <c r="K189" s="213" t="n">
        <v>0.914</v>
      </c>
      <c r="L189" s="213" t="n">
        <v>0.821</v>
      </c>
      <c r="M189" s="213" t="n">
        <v>25.199</v>
      </c>
      <c r="N189" s="213" t="n">
        <v>8.776</v>
      </c>
      <c r="O189" s="213" t="n">
        <v>3.866</v>
      </c>
      <c r="P189" s="213" t="n">
        <v>0.089</v>
      </c>
      <c r="Q189" s="213" t="n">
        <v>2.982</v>
      </c>
      <c r="R189" s="213" t="n">
        <v>4.606</v>
      </c>
      <c r="S189" s="213" t="n">
        <v>47.115</v>
      </c>
      <c r="T189" s="212" t="s">
        <v>193</v>
      </c>
      <c r="U189" s="213" t="n">
        <v>9.159</v>
      </c>
      <c r="V189" s="213" t="n">
        <v>1.734</v>
      </c>
      <c r="W189" s="213" t="n">
        <v>7.47</v>
      </c>
      <c r="X189" s="213" t="n">
        <v>8.12</v>
      </c>
      <c r="Y189" s="213" t="n">
        <v>6.428</v>
      </c>
      <c r="Z189" s="213" t="n">
        <v>1.701</v>
      </c>
      <c r="AA189" s="213" t="n">
        <v>12.54</v>
      </c>
      <c r="AB189" s="213" t="n">
        <v>47.115</v>
      </c>
      <c r="AC189" s="155"/>
      <c r="AD189" s="155"/>
      <c r="AE189" s="155"/>
      <c r="AF189" s="155"/>
      <c r="AG189" s="155"/>
    </row>
    <row r="190" customFormat="false" ht="12.75" hidden="false" customHeight="false" outlineLevel="0" collapsed="false">
      <c r="A190" s="155"/>
      <c r="B190" s="155"/>
      <c r="C190" s="155"/>
      <c r="D190" s="155"/>
      <c r="E190" s="155"/>
      <c r="F190" s="155"/>
      <c r="G190" s="155"/>
      <c r="J190" s="212" t="s">
        <v>194</v>
      </c>
      <c r="K190" s="213" t="n">
        <v>0.959</v>
      </c>
      <c r="L190" s="213" t="n">
        <v>0.436</v>
      </c>
      <c r="M190" s="213" t="n">
        <v>33.472</v>
      </c>
      <c r="N190" s="213" t="n">
        <v>7.279</v>
      </c>
      <c r="O190" s="213" t="n">
        <v>0.349</v>
      </c>
      <c r="P190" s="213"/>
      <c r="Q190" s="213" t="n">
        <v>1.073</v>
      </c>
      <c r="R190" s="213" t="n">
        <v>3.815</v>
      </c>
      <c r="S190" s="213" t="n">
        <v>47.549</v>
      </c>
      <c r="T190" s="212" t="s">
        <v>194</v>
      </c>
      <c r="U190" s="213" t="n">
        <v>11.069</v>
      </c>
      <c r="V190" s="213" t="n">
        <v>1.402</v>
      </c>
      <c r="W190" s="213" t="n">
        <v>2.24</v>
      </c>
      <c r="X190" s="213" t="n">
        <v>10.852</v>
      </c>
      <c r="Y190" s="213" t="n">
        <v>8.748</v>
      </c>
      <c r="Z190" s="213" t="n">
        <v>2.971</v>
      </c>
      <c r="AA190" s="213" t="n">
        <v>10.047</v>
      </c>
      <c r="AB190" s="213" t="n">
        <v>47.549</v>
      </c>
      <c r="AC190" s="155"/>
      <c r="AD190" s="155"/>
      <c r="AE190" s="155"/>
      <c r="AF190" s="155"/>
      <c r="AG190" s="155"/>
    </row>
    <row r="191" customFormat="false" ht="12.75" hidden="false" customHeight="false" outlineLevel="0" collapsed="false">
      <c r="A191" s="155"/>
      <c r="B191" s="155"/>
      <c r="C191" s="155"/>
      <c r="D191" s="155"/>
      <c r="E191" s="155"/>
      <c r="F191" s="155"/>
      <c r="G191" s="155"/>
      <c r="J191" s="212" t="s">
        <v>195</v>
      </c>
      <c r="K191" s="213" t="n">
        <v>0.743</v>
      </c>
      <c r="L191" s="213" t="n">
        <v>0.467</v>
      </c>
      <c r="M191" s="213" t="n">
        <v>31.491</v>
      </c>
      <c r="N191" s="213" t="n">
        <v>12.938</v>
      </c>
      <c r="O191" s="213" t="n">
        <v>3.091</v>
      </c>
      <c r="P191" s="213" t="n">
        <v>0.008</v>
      </c>
      <c r="Q191" s="213" t="n">
        <v>6.595</v>
      </c>
      <c r="R191" s="213" t="n">
        <v>10.936</v>
      </c>
      <c r="S191" s="213" t="n">
        <v>66.208</v>
      </c>
      <c r="T191" s="212" t="s">
        <v>195</v>
      </c>
      <c r="U191" s="213" t="n">
        <v>13.803</v>
      </c>
      <c r="V191" s="213" t="n">
        <v>2.81</v>
      </c>
      <c r="W191" s="213" t="n">
        <v>15.327</v>
      </c>
      <c r="X191" s="213" t="n">
        <v>13.589</v>
      </c>
      <c r="Y191" s="213" t="n">
        <v>6.628</v>
      </c>
      <c r="Z191" s="213" t="n">
        <v>0.965</v>
      </c>
      <c r="AA191" s="213" t="n">
        <v>12.608</v>
      </c>
      <c r="AB191" s="213" t="n">
        <v>66.208</v>
      </c>
      <c r="AC191" s="155"/>
      <c r="AD191" s="155"/>
      <c r="AE191" s="155"/>
      <c r="AF191" s="155"/>
      <c r="AG191" s="155"/>
    </row>
    <row r="192" customFormat="false" ht="12.75" hidden="false" customHeight="false" outlineLevel="0" collapsed="false">
      <c r="A192" s="155"/>
      <c r="B192" s="155"/>
      <c r="C192" s="155"/>
      <c r="D192" s="155"/>
      <c r="E192" s="155"/>
      <c r="F192" s="155"/>
      <c r="G192" s="155"/>
      <c r="J192" s="212" t="s">
        <v>101</v>
      </c>
      <c r="K192" s="213" t="n">
        <v>1.059</v>
      </c>
      <c r="L192" s="213" t="n">
        <v>0.73</v>
      </c>
      <c r="M192" s="213" t="n">
        <v>20.796</v>
      </c>
      <c r="N192" s="213" t="n">
        <v>9.105</v>
      </c>
      <c r="O192" s="213" t="n">
        <v>2.963</v>
      </c>
      <c r="P192" s="213" t="n">
        <v>0.235</v>
      </c>
      <c r="Q192" s="213" t="n">
        <v>2.672</v>
      </c>
      <c r="R192" s="213" t="n">
        <v>3.846</v>
      </c>
      <c r="S192" s="213" t="n">
        <v>41.388</v>
      </c>
      <c r="T192" s="212" t="s">
        <v>101</v>
      </c>
      <c r="U192" s="213" t="n">
        <v>7.64</v>
      </c>
      <c r="V192" s="213" t="n">
        <v>1.389</v>
      </c>
      <c r="W192" s="213" t="n">
        <v>4.354</v>
      </c>
      <c r="X192" s="213" t="n">
        <v>7.406</v>
      </c>
      <c r="Y192" s="213" t="n">
        <v>7.806</v>
      </c>
      <c r="Z192" s="213" t="n">
        <v>2.15</v>
      </c>
      <c r="AA192" s="213" t="n">
        <v>10.609</v>
      </c>
      <c r="AB192" s="213" t="n">
        <v>41.388</v>
      </c>
      <c r="AC192" s="155"/>
      <c r="AD192" s="155"/>
      <c r="AE192" s="155"/>
      <c r="AF192" s="155"/>
      <c r="AG192" s="155"/>
    </row>
    <row r="193" customFormat="false" ht="12.75" hidden="false" customHeight="false" outlineLevel="0" collapsed="false">
      <c r="A193" s="155"/>
      <c r="B193" s="155"/>
      <c r="C193" s="155"/>
      <c r="D193" s="155"/>
      <c r="E193" s="155"/>
      <c r="F193" s="155"/>
      <c r="G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row>
    <row r="194" customFormat="false" ht="12.75" hidden="false" customHeight="false" outlineLevel="0" collapsed="false">
      <c r="A194" s="155"/>
      <c r="B194" s="155"/>
      <c r="C194" s="155"/>
      <c r="D194" s="155"/>
      <c r="E194" s="155"/>
      <c r="F194" s="155"/>
      <c r="G194" s="155"/>
      <c r="J194" s="193" t="s">
        <v>105</v>
      </c>
      <c r="K194" s="193"/>
      <c r="L194" s="193"/>
      <c r="M194" s="193"/>
      <c r="N194" s="193"/>
      <c r="O194" s="193"/>
      <c r="P194" s="193"/>
      <c r="Q194" s="193"/>
      <c r="R194" s="193"/>
      <c r="S194" s="193"/>
      <c r="T194" s="193"/>
      <c r="U194" s="193"/>
      <c r="V194" s="193"/>
      <c r="W194" s="193"/>
      <c r="X194" s="155"/>
      <c r="Y194" s="155"/>
      <c r="Z194" s="155"/>
      <c r="AA194" s="155"/>
      <c r="AB194" s="155"/>
      <c r="AC194" s="155"/>
      <c r="AD194" s="155"/>
      <c r="AE194" s="155"/>
      <c r="AF194" s="155"/>
      <c r="AG194" s="155"/>
      <c r="AH194" s="193" t="s">
        <v>44</v>
      </c>
      <c r="AI194" s="193" t="s">
        <v>88</v>
      </c>
      <c r="AJ194" s="193" t="s">
        <v>113</v>
      </c>
      <c r="AK194" s="193" t="s">
        <v>114</v>
      </c>
      <c r="AL194" s="193" t="s">
        <v>91</v>
      </c>
      <c r="AM194" s="193" t="s">
        <v>115</v>
      </c>
      <c r="AN194" s="193" t="s">
        <v>93</v>
      </c>
      <c r="AO194" s="193" t="s">
        <v>94</v>
      </c>
      <c r="AP194" s="193" t="s">
        <v>101</v>
      </c>
    </row>
    <row r="195" customFormat="false" ht="12.75" hidden="false" customHeight="false" outlineLevel="0" collapsed="false">
      <c r="A195" s="155"/>
      <c r="B195" s="155"/>
      <c r="C195" s="155"/>
      <c r="D195" s="155"/>
      <c r="E195" s="155"/>
      <c r="F195" s="155"/>
      <c r="G195" s="155"/>
      <c r="J195" s="198" t="s">
        <v>196</v>
      </c>
      <c r="K195" s="193"/>
      <c r="L195" s="193"/>
      <c r="M195" s="1"/>
      <c r="N195" s="1"/>
      <c r="O195" s="1"/>
      <c r="P195" s="1"/>
      <c r="Q195" s="193"/>
      <c r="R195" s="193"/>
      <c r="S195" s="193"/>
      <c r="T195" s="193"/>
      <c r="U195" s="193"/>
      <c r="V195" s="193"/>
      <c r="W195" s="193"/>
      <c r="X195" s="155"/>
      <c r="Y195" s="155"/>
      <c r="Z195" s="155"/>
      <c r="AA195" s="155"/>
      <c r="AB195" s="155"/>
      <c r="AC195" s="155"/>
      <c r="AD195" s="155"/>
      <c r="AE195" s="155"/>
      <c r="AF195" s="155"/>
      <c r="AG195" s="155"/>
      <c r="AH195" s="1" t="n">
        <f aca="false">(AH174+AH162+AH151+AH138+AH129+AH120+AH108+AH82+AH70+AH57+AH44+AH35+AH25+AH186)/14</f>
        <v>1.059</v>
      </c>
      <c r="AI195" s="1" t="n">
        <f aca="false">(AI174+AI162+AI151+AI138+AI129+AI120+AI108+AI82+AI70+AI57+AI44+AI35+AI25+AI186)/14</f>
        <v>0.73</v>
      </c>
      <c r="AJ195" s="1" t="n">
        <f aca="false">(AJ174+AJ162+AJ151+AJ138+AJ129+AJ120+AJ108+AJ82+AJ70+AJ57+AJ44+AJ35+AJ25+AJ186)/14</f>
        <v>20.796</v>
      </c>
      <c r="AK195" s="1" t="n">
        <f aca="false">(AK174+AK162+AK151+AK138+AK129+AK120+AK108+AK82+AK70+AK57+AK44+AK35+AK25+AK186)/14</f>
        <v>9.105</v>
      </c>
      <c r="AL195" s="1" t="n">
        <f aca="false">(AL174+AL162+AL151+AL138+AL129+AL120+AL108+AL82+AL70+AL57+AL44+AL35+AL25+AL186)/14</f>
        <v>2.963</v>
      </c>
      <c r="AM195" s="1" t="n">
        <f aca="false">(AM174+AM162+AM151+AM138+AM129+AM120+AM108+AM82+AM70+AM57+AM44+AM35+AM25+AM186)/14</f>
        <v>0.235</v>
      </c>
      <c r="AN195" s="1" t="n">
        <f aca="false">(AN174+AN162+AN151+AN138+AN129+AN120+AN108+AN82+AN70+AN57+AN44+AN35+AN25+AN186)/14</f>
        <v>2.672</v>
      </c>
      <c r="AO195" s="1" t="n">
        <f aca="false">(AO174+AO162+AO151+AO138+AO129+AO120+AO108+AO82+AO70+AO57+AO44+AO35+AO25+AO186)/14</f>
        <v>3.846</v>
      </c>
      <c r="AP195" s="1" t="n">
        <f aca="false">(AP174+AP162+AP151+AP138+AP129+AP120+AP108+AP82+AP70+AP57+AP44+AP35+AP25+AP186)/14</f>
        <v>41.388</v>
      </c>
    </row>
    <row r="196" customFormat="false" ht="12.75" hidden="false" customHeight="false" outlineLevel="0" collapsed="false">
      <c r="A196" s="155"/>
      <c r="B196" s="155"/>
      <c r="C196" s="155"/>
      <c r="D196" s="155"/>
      <c r="E196" s="155"/>
      <c r="F196" s="155"/>
      <c r="G196" s="155"/>
      <c r="J196" s="193" t="s">
        <v>107</v>
      </c>
      <c r="K196" s="193"/>
      <c r="L196" s="193"/>
      <c r="M196" s="193"/>
      <c r="N196" s="193" t="s">
        <v>37</v>
      </c>
      <c r="O196" s="193" t="s">
        <v>37</v>
      </c>
      <c r="P196" s="1" t="s">
        <v>94</v>
      </c>
      <c r="Q196" s="193"/>
      <c r="R196" s="193"/>
      <c r="S196" s="193" t="s">
        <v>108</v>
      </c>
      <c r="T196" s="193"/>
      <c r="U196" s="193"/>
      <c r="V196" s="193"/>
      <c r="W196" s="193"/>
      <c r="X196" s="193" t="s">
        <v>109</v>
      </c>
      <c r="Y196" s="193"/>
      <c r="Z196" s="193" t="s">
        <v>110</v>
      </c>
      <c r="AA196" s="193"/>
      <c r="AB196" s="193" t="s">
        <v>111</v>
      </c>
      <c r="AC196" s="193"/>
      <c r="AD196" s="193"/>
      <c r="AE196" s="193" t="s">
        <v>94</v>
      </c>
      <c r="AF196" s="193"/>
      <c r="AG196" s="155"/>
      <c r="AH196" s="6" t="s">
        <v>197</v>
      </c>
      <c r="AI196" s="6" t="s">
        <v>198</v>
      </c>
      <c r="AJ196" s="6" t="s">
        <v>199</v>
      </c>
      <c r="AK196" s="6" t="s">
        <v>200</v>
      </c>
      <c r="AL196" s="6" t="s">
        <v>201</v>
      </c>
      <c r="AM196" s="6" t="s">
        <v>202</v>
      </c>
      <c r="AN196" s="24" t="s">
        <v>203</v>
      </c>
      <c r="AO196" s="1"/>
      <c r="AP196" s="1"/>
    </row>
    <row r="197" customFormat="false" ht="12.75" hidden="false" customHeight="false" outlineLevel="0" collapsed="false">
      <c r="A197" s="155"/>
      <c r="B197" s="155"/>
      <c r="C197" s="155"/>
      <c r="D197" s="155"/>
      <c r="E197" s="155"/>
      <c r="F197" s="155"/>
      <c r="G197" s="155"/>
      <c r="J197" s="193" t="s">
        <v>112</v>
      </c>
      <c r="K197" s="193" t="s">
        <v>44</v>
      </c>
      <c r="L197" s="193" t="s">
        <v>88</v>
      </c>
      <c r="M197" s="193" t="s">
        <v>204</v>
      </c>
      <c r="N197" s="193" t="s">
        <v>113</v>
      </c>
      <c r="O197" s="193" t="s">
        <v>114</v>
      </c>
      <c r="P197" s="1" t="s">
        <v>205</v>
      </c>
      <c r="Q197" s="193" t="s">
        <v>91</v>
      </c>
      <c r="R197" s="193" t="s">
        <v>93</v>
      </c>
      <c r="S197" s="193" t="s">
        <v>115</v>
      </c>
      <c r="T197" s="1" t="s">
        <v>206</v>
      </c>
      <c r="U197" s="1" t="s">
        <v>207</v>
      </c>
      <c r="V197" s="1" t="s">
        <v>208</v>
      </c>
      <c r="W197" s="193" t="s">
        <v>101</v>
      </c>
      <c r="X197" s="193" t="s">
        <v>112</v>
      </c>
      <c r="Y197" s="193" t="s">
        <v>116</v>
      </c>
      <c r="Z197" s="193" t="s">
        <v>117</v>
      </c>
      <c r="AA197" s="193" t="s">
        <v>118</v>
      </c>
      <c r="AB197" s="193" t="s">
        <v>119</v>
      </c>
      <c r="AC197" s="193" t="s">
        <v>120</v>
      </c>
      <c r="AD197" s="193" t="s">
        <v>121</v>
      </c>
      <c r="AE197" s="193" t="s">
        <v>122</v>
      </c>
      <c r="AF197" s="193" t="s">
        <v>101</v>
      </c>
      <c r="AG197" s="155"/>
      <c r="AH197" s="0" t="n">
        <f aca="false">AJ195+AK195</f>
        <v>29.901</v>
      </c>
      <c r="AI197" s="0" t="n">
        <f aca="false">AL195</f>
        <v>2.963</v>
      </c>
      <c r="AJ197" s="0" t="n">
        <f aca="false">AN195</f>
        <v>2.672</v>
      </c>
      <c r="AK197" s="0" t="n">
        <f aca="false">AH195</f>
        <v>1.059</v>
      </c>
      <c r="AL197" s="0" t="n">
        <f aca="false">AI195</f>
        <v>0.73</v>
      </c>
      <c r="AM197" s="0" t="n">
        <f aca="false">AM195</f>
        <v>0.235</v>
      </c>
      <c r="AN197" s="0" t="n">
        <f aca="false">AO195</f>
        <v>3.846</v>
      </c>
      <c r="AO197" s="1"/>
      <c r="AP197" s="1"/>
    </row>
    <row r="198" customFormat="false" ht="12.75" hidden="false" customHeight="false" outlineLevel="0" collapsed="false">
      <c r="A198" s="155"/>
      <c r="B198" s="155"/>
      <c r="C198" s="155"/>
      <c r="D198" s="155"/>
      <c r="E198" s="155"/>
      <c r="F198" s="155"/>
      <c r="G198" s="155"/>
      <c r="J198" s="193" t="s">
        <v>96</v>
      </c>
      <c r="K198" s="193" t="n">
        <v>1.173</v>
      </c>
      <c r="L198" s="193" t="n">
        <v>0.661</v>
      </c>
      <c r="M198" s="193" t="n">
        <v>0.049</v>
      </c>
      <c r="N198" s="193" t="n">
        <v>15.532</v>
      </c>
      <c r="O198" s="193" t="n">
        <v>7.362</v>
      </c>
      <c r="P198" s="193" t="n">
        <v>0.755</v>
      </c>
      <c r="Q198" s="193" t="n">
        <v>4.339</v>
      </c>
      <c r="R198" s="193" t="n">
        <v>4.062</v>
      </c>
      <c r="S198" s="193" t="n">
        <v>1.937</v>
      </c>
      <c r="T198" s="193" t="n">
        <v>0.284</v>
      </c>
      <c r="U198" s="193" t="n">
        <v>1</v>
      </c>
      <c r="V198" s="193" t="n">
        <v>0.133</v>
      </c>
      <c r="W198" s="193" t="n">
        <v>36.353</v>
      </c>
      <c r="X198" s="193" t="s">
        <v>96</v>
      </c>
      <c r="Y198" s="193" t="n">
        <v>7.19</v>
      </c>
      <c r="Z198" s="193" t="n">
        <v>1.131</v>
      </c>
      <c r="AA198" s="193" t="n">
        <v>2.595</v>
      </c>
      <c r="AB198" s="193" t="n">
        <v>5.475</v>
      </c>
      <c r="AC198" s="193" t="n">
        <v>7.96</v>
      </c>
      <c r="AD198" s="193" t="n">
        <v>3.206</v>
      </c>
      <c r="AE198" s="193" t="n">
        <v>8.801</v>
      </c>
      <c r="AF198" s="193" t="n">
        <v>36.353</v>
      </c>
      <c r="AG198" s="155"/>
      <c r="AH198" s="24" t="s">
        <v>197</v>
      </c>
      <c r="AI198" s="6" t="s">
        <v>198</v>
      </c>
      <c r="AJ198" s="6" t="s">
        <v>199</v>
      </c>
      <c r="AK198" s="6" t="s">
        <v>200</v>
      </c>
      <c r="AL198" s="6" t="s">
        <v>201</v>
      </c>
      <c r="AM198" s="6" t="s">
        <v>202</v>
      </c>
      <c r="AN198" s="24" t="s">
        <v>203</v>
      </c>
      <c r="AP198" s="1"/>
    </row>
    <row r="199" customFormat="false" ht="12.75" hidden="false" customHeight="false" outlineLevel="0" collapsed="false">
      <c r="A199" s="155"/>
      <c r="B199" s="155"/>
      <c r="C199" s="155"/>
      <c r="D199" s="155"/>
      <c r="E199" s="155"/>
      <c r="F199" s="155"/>
      <c r="G199" s="155"/>
      <c r="J199" s="193" t="s">
        <v>97</v>
      </c>
      <c r="K199" s="193" t="n">
        <v>1.248</v>
      </c>
      <c r="L199" s="193" t="n">
        <v>0.995</v>
      </c>
      <c r="M199" s="193" t="n">
        <v>0.066</v>
      </c>
      <c r="N199" s="193" t="n">
        <v>19.044</v>
      </c>
      <c r="O199" s="193" t="n">
        <v>10.938</v>
      </c>
      <c r="P199" s="193" t="n">
        <v>0.979</v>
      </c>
      <c r="Q199" s="193" t="n">
        <v>2.79</v>
      </c>
      <c r="R199" s="193" t="n">
        <v>2.777</v>
      </c>
      <c r="S199" s="193" t="n">
        <v>0.003</v>
      </c>
      <c r="T199" s="193" t="n">
        <v>0.309</v>
      </c>
      <c r="U199" s="193" t="n">
        <v>1.39</v>
      </c>
      <c r="V199" s="193" t="n">
        <v>0.142</v>
      </c>
      <c r="W199" s="193" t="n">
        <v>40.818</v>
      </c>
      <c r="X199" s="193" t="s">
        <v>97</v>
      </c>
      <c r="Y199" s="193" t="n">
        <v>6.075</v>
      </c>
      <c r="Z199" s="193" t="n">
        <v>0.89</v>
      </c>
      <c r="AA199" s="193" t="n">
        <v>3.936</v>
      </c>
      <c r="AB199" s="193" t="n">
        <v>5.898</v>
      </c>
      <c r="AC199" s="193" t="n">
        <v>9.067</v>
      </c>
      <c r="AD199" s="193" t="n">
        <v>2.707</v>
      </c>
      <c r="AE199" s="193" t="n">
        <v>12.19</v>
      </c>
      <c r="AF199" s="193" t="n">
        <v>40.818</v>
      </c>
      <c r="AG199" s="155"/>
      <c r="AH199" s="0" t="n">
        <f aca="false">IF($AH$202=TRUE(),AS209,IF($AH$204=TRUE(),AS212,AH197))</f>
        <v>29.901</v>
      </c>
      <c r="AI199" s="0" t="n">
        <f aca="false">IF($AH$202=TRUE(),AT209,IF($AH$204=TRUE(),AT212,AI197))</f>
        <v>2.963</v>
      </c>
      <c r="AJ199" s="0" t="n">
        <f aca="false">IF($AH$202=TRUE(),AU209,IF($AH$204=TRUE(),AU212,AJ197))</f>
        <v>2.672</v>
      </c>
      <c r="AK199" s="0" t="n">
        <f aca="false">IF($AH$202=TRUE(),AV209,IF($AH$204=TRUE(),AV212,AK197))</f>
        <v>1.059</v>
      </c>
      <c r="AL199" s="0" t="n">
        <f aca="false">IF($AH$202=TRUE(),AW209,IF($AH$204=TRUE(),AW212,AL197))</f>
        <v>0.73</v>
      </c>
      <c r="AM199" s="0" t="n">
        <f aca="false">IF($AH$202=TRUE(),AX209,IF($AH$204=TRUE(),AX212,AM197))</f>
        <v>0.235</v>
      </c>
      <c r="AN199" s="0" t="n">
        <f aca="false">IF($AH$202=TRUE(),AY209,IF($AH$204=TRUE(),AY212,AN197))</f>
        <v>3.846</v>
      </c>
    </row>
    <row r="200" customFormat="false" ht="12.75" hidden="false" customHeight="false" outlineLevel="0" collapsed="false">
      <c r="A200" s="155"/>
      <c r="B200" s="155"/>
      <c r="C200" s="155"/>
      <c r="D200" s="155"/>
      <c r="E200" s="155"/>
      <c r="F200" s="155"/>
      <c r="G200" s="155"/>
      <c r="J200" s="193" t="s">
        <v>98</v>
      </c>
      <c r="K200" s="193" t="n">
        <v>0.962</v>
      </c>
      <c r="L200" s="193" t="n">
        <v>0.82</v>
      </c>
      <c r="M200" s="193" t="n">
        <v>0.079</v>
      </c>
      <c r="N200" s="193" t="n">
        <v>21.696</v>
      </c>
      <c r="O200" s="193" t="n">
        <v>8.471</v>
      </c>
      <c r="P200" s="193" t="n">
        <v>1.151</v>
      </c>
      <c r="Q200" s="193" t="n">
        <v>1.734</v>
      </c>
      <c r="R200" s="193" t="n">
        <v>2.676</v>
      </c>
      <c r="S200" s="193" t="n">
        <v>0.001</v>
      </c>
      <c r="T200" s="193" t="n">
        <v>0.374</v>
      </c>
      <c r="U200" s="193" t="n">
        <v>1.318</v>
      </c>
      <c r="V200" s="193" t="n">
        <v>0.371</v>
      </c>
      <c r="W200" s="193" t="n">
        <v>39.469</v>
      </c>
      <c r="X200" s="193" t="s">
        <v>98</v>
      </c>
      <c r="Y200" s="193" t="n">
        <v>7.001</v>
      </c>
      <c r="Z200" s="193" t="n">
        <v>1.025</v>
      </c>
      <c r="AA200" s="193" t="n">
        <v>5.34</v>
      </c>
      <c r="AB200" s="193" t="n">
        <v>7.212</v>
      </c>
      <c r="AC200" s="193" t="n">
        <v>6.904</v>
      </c>
      <c r="AD200" s="193" t="n">
        <v>2.352</v>
      </c>
      <c r="AE200" s="193" t="n">
        <v>9.555</v>
      </c>
      <c r="AF200" s="193" t="n">
        <v>39.469</v>
      </c>
      <c r="AG200" s="155"/>
    </row>
    <row r="201" customFormat="false" ht="12.75" hidden="false" customHeight="false" outlineLevel="0" collapsed="false">
      <c r="A201" s="155"/>
      <c r="B201" s="155"/>
      <c r="C201" s="155"/>
      <c r="D201" s="155"/>
      <c r="E201" s="155"/>
      <c r="F201" s="155"/>
      <c r="G201" s="155"/>
      <c r="J201" s="193" t="s">
        <v>187</v>
      </c>
      <c r="K201" s="193" t="n">
        <v>0.991</v>
      </c>
      <c r="L201" s="193" t="n">
        <v>0.753</v>
      </c>
      <c r="M201" s="193" t="n">
        <v>0.071</v>
      </c>
      <c r="N201" s="193" t="n">
        <v>23.26</v>
      </c>
      <c r="O201" s="193" t="n">
        <v>8.984</v>
      </c>
      <c r="P201" s="193" t="n">
        <v>2.652</v>
      </c>
      <c r="Q201" s="193" t="n">
        <v>2.998</v>
      </c>
      <c r="R201" s="193" t="n">
        <v>3.58</v>
      </c>
      <c r="S201" s="193" t="n">
        <v>0</v>
      </c>
      <c r="T201" s="193" t="n">
        <v>0.329</v>
      </c>
      <c r="U201" s="193" t="n">
        <v>2.443</v>
      </c>
      <c r="V201" s="193" t="n">
        <v>0.378</v>
      </c>
      <c r="W201" s="193" t="n">
        <v>46.118</v>
      </c>
      <c r="X201" s="193" t="s">
        <v>187</v>
      </c>
      <c r="Y201" s="193" t="n">
        <v>9.747</v>
      </c>
      <c r="Z201" s="193" t="n">
        <v>1.839</v>
      </c>
      <c r="AA201" s="193" t="n">
        <v>6.243</v>
      </c>
      <c r="AB201" s="193" t="n">
        <v>7.668</v>
      </c>
      <c r="AC201" s="193" t="n">
        <v>7.561</v>
      </c>
      <c r="AD201" s="193" t="n">
        <v>1.847</v>
      </c>
      <c r="AE201" s="193" t="n">
        <v>11.251</v>
      </c>
      <c r="AF201" s="193" t="n">
        <v>46.118</v>
      </c>
      <c r="AG201" s="155"/>
    </row>
    <row r="202" customFormat="false" ht="12.75" hidden="false" customHeight="false" outlineLevel="0" collapsed="false">
      <c r="A202" s="155"/>
      <c r="B202" s="155"/>
      <c r="C202" s="155"/>
      <c r="D202" s="155"/>
      <c r="E202" s="155"/>
      <c r="F202" s="155"/>
      <c r="G202" s="155"/>
      <c r="J202" s="193" t="s">
        <v>100</v>
      </c>
      <c r="K202" s="193" t="n">
        <v>0.723</v>
      </c>
      <c r="L202" s="193" t="n">
        <v>0.545</v>
      </c>
      <c r="M202" s="193" t="n">
        <v>0.078</v>
      </c>
      <c r="N202" s="193" t="n">
        <v>23.157</v>
      </c>
      <c r="O202" s="193" t="n">
        <v>9.698</v>
      </c>
      <c r="P202" s="193" t="n">
        <v>2.934</v>
      </c>
      <c r="Q202" s="193" t="n">
        <v>2.783</v>
      </c>
      <c r="R202" s="193" t="n">
        <v>0.989</v>
      </c>
      <c r="S202" s="193" t="n">
        <v>0.005</v>
      </c>
      <c r="T202" s="193" t="n">
        <v>0.384</v>
      </c>
      <c r="U202" s="193" t="n">
        <v>1.38</v>
      </c>
      <c r="V202" s="193" t="n">
        <v>0.537</v>
      </c>
      <c r="W202" s="193" t="n">
        <v>42.853</v>
      </c>
      <c r="X202" s="193" t="s">
        <v>100</v>
      </c>
      <c r="Y202" s="193" t="n">
        <v>7.632</v>
      </c>
      <c r="Z202" s="193" t="n">
        <v>1.746</v>
      </c>
      <c r="AA202" s="193" t="n">
        <v>3.767</v>
      </c>
      <c r="AB202" s="193" t="n">
        <v>9.603</v>
      </c>
      <c r="AC202" s="193" t="n">
        <v>7.71</v>
      </c>
      <c r="AD202" s="193" t="n">
        <v>1.223</v>
      </c>
      <c r="AE202" s="193" t="n">
        <v>11.11</v>
      </c>
      <c r="AF202" s="193" t="n">
        <v>42.853</v>
      </c>
      <c r="AG202" s="155"/>
      <c r="AH202" s="0" t="n">
        <f aca="false">IF(Data!I58&gt;1,TRUE(),FALSE())</f>
        <v>0</v>
      </c>
      <c r="AI202" s="0" t="n">
        <f aca="false">IF(AH202=TRUE(),1,0)</f>
        <v>0</v>
      </c>
    </row>
    <row r="203" customFormat="false" ht="12.75" hidden="false" customHeight="false" outlineLevel="0" collapsed="false">
      <c r="A203" s="155"/>
      <c r="B203" s="155"/>
      <c r="C203" s="155"/>
      <c r="D203" s="155"/>
      <c r="E203" s="155"/>
      <c r="F203" s="155"/>
      <c r="G203" s="155"/>
      <c r="J203" s="193" t="s">
        <v>101</v>
      </c>
      <c r="K203" s="193" t="n">
        <v>0.991</v>
      </c>
      <c r="L203" s="193" t="n">
        <v>0.73</v>
      </c>
      <c r="M203" s="193" t="n">
        <v>0.066</v>
      </c>
      <c r="N203" s="193" t="n">
        <v>20.796</v>
      </c>
      <c r="O203" s="193" t="n">
        <v>9.105</v>
      </c>
      <c r="P203" s="193" t="n">
        <v>1.839</v>
      </c>
      <c r="Q203" s="193" t="n">
        <v>2.963</v>
      </c>
      <c r="R203" s="193" t="n">
        <v>2.672</v>
      </c>
      <c r="S203" s="193" t="n">
        <v>0.228</v>
      </c>
      <c r="T203" s="193" t="n">
        <v>0.34</v>
      </c>
      <c r="U203" s="193" t="n">
        <v>1.415</v>
      </c>
      <c r="V203" s="193" t="n">
        <v>0.279</v>
      </c>
      <c r="W203" s="193" t="n">
        <v>41.388</v>
      </c>
      <c r="X203" s="193" t="s">
        <v>101</v>
      </c>
      <c r="Y203" s="193" t="n">
        <v>7.64</v>
      </c>
      <c r="Z203" s="193" t="n">
        <v>1.389</v>
      </c>
      <c r="AA203" s="193" t="n">
        <v>4.354</v>
      </c>
      <c r="AB203" s="193" t="n">
        <v>7.406</v>
      </c>
      <c r="AC203" s="193" t="n">
        <v>7.806</v>
      </c>
      <c r="AD203" s="193" t="n">
        <v>2.15</v>
      </c>
      <c r="AE203" s="193" t="n">
        <v>10.609</v>
      </c>
      <c r="AF203" s="193" t="n">
        <v>41.388</v>
      </c>
      <c r="AG203" s="155"/>
    </row>
    <row r="204" customFormat="false" ht="12.75" hidden="false" customHeight="false" outlineLevel="0" collapsed="false">
      <c r="A204" s="155"/>
      <c r="B204" s="155"/>
      <c r="C204" s="155"/>
      <c r="D204" s="155"/>
      <c r="E204" s="155"/>
      <c r="F204" s="155"/>
      <c r="G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0" t="n">
        <f aca="false">IF(Data!I59&gt;1,TRUE(),FALSE())</f>
        <v>0</v>
      </c>
      <c r="AI204" s="0" t="n">
        <f aca="false">IF(AH204=TRUE(),1,0)</f>
        <v>0</v>
      </c>
    </row>
    <row r="205" customFormat="false" ht="12.75" hidden="false" customHeight="false" outlineLevel="0" collapsed="false">
      <c r="A205" s="155"/>
      <c r="B205" s="155"/>
      <c r="C205" s="155"/>
      <c r="D205" s="155"/>
      <c r="E205" s="155"/>
      <c r="F205" s="155"/>
      <c r="G205" s="155"/>
      <c r="J205" s="193" t="s">
        <v>105</v>
      </c>
      <c r="K205" s="193"/>
      <c r="L205" s="193"/>
      <c r="M205" s="193"/>
      <c r="N205" s="193"/>
      <c r="O205" s="193"/>
      <c r="P205" s="193"/>
      <c r="Q205" s="193"/>
      <c r="R205" s="193"/>
      <c r="S205" s="193"/>
      <c r="T205" s="155"/>
      <c r="U205" s="155"/>
      <c r="V205" s="155"/>
      <c r="W205" s="155"/>
      <c r="X205" s="155"/>
      <c r="Y205" s="155"/>
      <c r="Z205" s="155"/>
      <c r="AA205" s="155"/>
      <c r="AB205" s="155"/>
      <c r="AC205" s="155"/>
      <c r="AD205" s="155"/>
      <c r="AE205" s="155"/>
      <c r="AF205" s="155"/>
      <c r="AG205" s="155"/>
    </row>
    <row r="206" customFormat="false" ht="12.75" hidden="false" customHeight="false" outlineLevel="0" collapsed="false">
      <c r="A206" s="155"/>
      <c r="B206" s="155"/>
      <c r="C206" s="155"/>
      <c r="D206" s="155"/>
      <c r="E206" s="155"/>
      <c r="F206" s="155"/>
      <c r="G206" s="155"/>
      <c r="J206" s="198" t="s">
        <v>209</v>
      </c>
      <c r="K206" s="193"/>
      <c r="L206" s="193"/>
      <c r="M206" s="193"/>
      <c r="N206" s="193"/>
      <c r="O206" s="193"/>
      <c r="P206" s="193"/>
      <c r="Q206" s="193"/>
      <c r="R206" s="193"/>
      <c r="S206" s="193"/>
      <c r="T206" s="155"/>
      <c r="U206" s="155"/>
      <c r="V206" s="155"/>
      <c r="W206" s="155"/>
      <c r="X206" s="155"/>
      <c r="Y206" s="155"/>
      <c r="Z206" s="155"/>
      <c r="AA206" s="155"/>
      <c r="AB206" s="155"/>
      <c r="AC206" s="155"/>
      <c r="AD206" s="155"/>
      <c r="AE206" s="155"/>
      <c r="AF206" s="155"/>
      <c r="AG206" s="155"/>
    </row>
    <row r="207" customFormat="false" ht="12.75" hidden="false" customHeight="false" outlineLevel="0" collapsed="false">
      <c r="A207" s="155"/>
      <c r="B207" s="155"/>
      <c r="C207" s="155"/>
      <c r="D207" s="155"/>
      <c r="E207" s="155"/>
      <c r="F207" s="155"/>
      <c r="G207" s="155"/>
      <c r="J207" s="193" t="s">
        <v>107</v>
      </c>
      <c r="K207" s="193"/>
      <c r="L207" s="193"/>
      <c r="M207" s="193" t="s">
        <v>37</v>
      </c>
      <c r="N207" s="193" t="s">
        <v>37</v>
      </c>
      <c r="O207" s="193"/>
      <c r="P207" s="193" t="s">
        <v>108</v>
      </c>
      <c r="Q207" s="193"/>
      <c r="R207" s="193"/>
      <c r="S207" s="193"/>
      <c r="T207" s="193" t="s">
        <v>109</v>
      </c>
      <c r="U207" s="193"/>
      <c r="V207" s="193" t="s">
        <v>110</v>
      </c>
      <c r="W207" s="193"/>
      <c r="X207" s="193" t="s">
        <v>111</v>
      </c>
      <c r="Y207" s="193"/>
      <c r="Z207" s="193"/>
      <c r="AA207" s="193" t="s">
        <v>94</v>
      </c>
      <c r="AB207" s="193"/>
      <c r="AC207" s="155"/>
      <c r="AD207" s="155"/>
      <c r="AE207" s="155"/>
      <c r="AF207" s="155"/>
      <c r="AG207" s="155"/>
      <c r="AH207" s="101" t="s">
        <v>210</v>
      </c>
    </row>
    <row r="208" customFormat="false" ht="12.75" hidden="false" customHeight="false" outlineLevel="0" collapsed="false">
      <c r="A208" s="155"/>
      <c r="B208" s="155"/>
      <c r="C208" s="155"/>
      <c r="D208" s="155"/>
      <c r="E208" s="155"/>
      <c r="F208" s="155"/>
      <c r="G208" s="155"/>
      <c r="J208" s="193" t="s">
        <v>112</v>
      </c>
      <c r="K208" s="193"/>
      <c r="L208" s="193" t="s">
        <v>44</v>
      </c>
      <c r="M208" s="193" t="s">
        <v>88</v>
      </c>
      <c r="N208" s="193" t="s">
        <v>113</v>
      </c>
      <c r="O208" s="193" t="s">
        <v>114</v>
      </c>
      <c r="P208" s="193" t="s">
        <v>91</v>
      </c>
      <c r="Q208" s="193" t="s">
        <v>115</v>
      </c>
      <c r="R208" s="193" t="s">
        <v>93</v>
      </c>
      <c r="S208" s="193" t="s">
        <v>94</v>
      </c>
      <c r="T208" s="193" t="s">
        <v>101</v>
      </c>
      <c r="U208" s="193" t="s">
        <v>112</v>
      </c>
      <c r="V208" s="193" t="s">
        <v>116</v>
      </c>
      <c r="W208" s="193" t="s">
        <v>117</v>
      </c>
      <c r="X208" s="193" t="s">
        <v>118</v>
      </c>
      <c r="Y208" s="193" t="s">
        <v>119</v>
      </c>
      <c r="Z208" s="193" t="s">
        <v>120</v>
      </c>
      <c r="AA208" s="193" t="s">
        <v>121</v>
      </c>
      <c r="AB208" s="193" t="s">
        <v>122</v>
      </c>
      <c r="AC208" s="193" t="s">
        <v>101</v>
      </c>
      <c r="AD208" s="155"/>
      <c r="AE208" s="155"/>
      <c r="AF208" s="155"/>
      <c r="AG208" s="155"/>
      <c r="AH208" s="193" t="s">
        <v>44</v>
      </c>
      <c r="AI208" s="193" t="s">
        <v>88</v>
      </c>
      <c r="AJ208" s="193" t="s">
        <v>113</v>
      </c>
      <c r="AK208" s="193" t="s">
        <v>114</v>
      </c>
      <c r="AL208" s="193" t="s">
        <v>91</v>
      </c>
      <c r="AM208" s="193" t="s">
        <v>115</v>
      </c>
      <c r="AN208" s="193" t="s">
        <v>93</v>
      </c>
      <c r="AO208" s="193" t="s">
        <v>94</v>
      </c>
      <c r="AP208" s="193" t="s">
        <v>101</v>
      </c>
      <c r="AS208" s="6" t="s">
        <v>197</v>
      </c>
      <c r="AT208" s="6" t="s">
        <v>198</v>
      </c>
      <c r="AU208" s="6" t="s">
        <v>199</v>
      </c>
      <c r="AV208" s="6" t="s">
        <v>200</v>
      </c>
      <c r="AW208" s="6" t="s">
        <v>201</v>
      </c>
      <c r="AX208" s="6" t="s">
        <v>202</v>
      </c>
      <c r="AY208" s="24" t="s">
        <v>203</v>
      </c>
    </row>
    <row r="209" customFormat="false" ht="12.75" hidden="false" customHeight="false" outlineLevel="0" collapsed="false">
      <c r="A209" s="155"/>
      <c r="B209" s="155"/>
      <c r="C209" s="155"/>
      <c r="D209" s="155"/>
      <c r="E209" s="155"/>
      <c r="F209" s="155"/>
      <c r="G209" s="155"/>
      <c r="J209" s="193" t="s">
        <v>211</v>
      </c>
      <c r="K209" s="193" t="n">
        <v>2</v>
      </c>
      <c r="L209" s="199" t="n">
        <v>1.008</v>
      </c>
      <c r="M209" s="199" t="n">
        <v>0.693</v>
      </c>
      <c r="N209" s="199" t="n">
        <v>25.214</v>
      </c>
      <c r="O209" s="199" t="n">
        <v>6.283</v>
      </c>
      <c r="P209" s="199" t="n">
        <v>1.704</v>
      </c>
      <c r="Q209" s="199"/>
      <c r="R209" s="199" t="n">
        <v>3.245</v>
      </c>
      <c r="S209" s="199" t="n">
        <v>0.642</v>
      </c>
      <c r="T209" s="199" t="n">
        <v>39.403</v>
      </c>
      <c r="U209" s="193" t="s">
        <v>211</v>
      </c>
      <c r="V209" s="193" t="n">
        <v>6.485</v>
      </c>
      <c r="W209" s="193" t="n">
        <v>0.652</v>
      </c>
      <c r="X209" s="193" t="n">
        <v>6.049</v>
      </c>
      <c r="Y209" s="193" t="n">
        <v>6.661</v>
      </c>
      <c r="Z209" s="193" t="n">
        <v>7.331</v>
      </c>
      <c r="AA209" s="193" t="n">
        <v>3.987</v>
      </c>
      <c r="AB209" s="193" t="n">
        <v>8.096</v>
      </c>
      <c r="AC209" s="193" t="n">
        <v>39.403</v>
      </c>
      <c r="AD209" s="155"/>
      <c r="AE209" s="155"/>
      <c r="AF209" s="155"/>
      <c r="AG209" s="155"/>
      <c r="AH209" s="0" t="n">
        <f aca="false">IF(Data!$I$58&gt;1,VLOOKUP(Data!$H$58,$J$234:$T$254,AH213,FALSE()),0)</f>
        <v>0</v>
      </c>
      <c r="AI209" s="0" t="n">
        <f aca="false">IF(Data!$I$58&gt;1,VLOOKUP(Data!$H$58,$J$234:$T$254,AI213,FALSE()),0)</f>
        <v>0</v>
      </c>
      <c r="AJ209" s="0" t="n">
        <f aca="false">IF(Data!$I$58&gt;1,VLOOKUP(Data!$H$58,$J$234:$T$254,AJ213,FALSE()),0)</f>
        <v>0</v>
      </c>
      <c r="AK209" s="0" t="n">
        <f aca="false">IF(Data!$I$58&gt;1,VLOOKUP(Data!$H$58,$J$234:$T$254,AK213,FALSE()),0)</f>
        <v>0</v>
      </c>
      <c r="AL209" s="0" t="n">
        <f aca="false">IF(Data!$I$58&gt;1,VLOOKUP(Data!$H$58,$J$234:$T$254,AL213,FALSE()),0)</f>
        <v>0</v>
      </c>
      <c r="AM209" s="0" t="n">
        <f aca="false">IF(Data!$I$58&gt;1,VLOOKUP(Data!$H$58,$J$234:$T$254,AM213,FALSE()),0)</f>
        <v>0</v>
      </c>
      <c r="AN209" s="0" t="n">
        <f aca="false">IF(Data!$I$58&gt;1,VLOOKUP(Data!$H$58,$J$234:$T$254,AN213,FALSE()),0)</f>
        <v>0</v>
      </c>
      <c r="AO209" s="0" t="n">
        <f aca="false">IF(Data!$I$58&gt;1,VLOOKUP(Data!$H$58,$J$234:$T$254,AO213,FALSE()),0)</f>
        <v>0</v>
      </c>
      <c r="AP209" s="0" t="n">
        <f aca="false">IF(Data!$I$58&gt;1,VLOOKUP(Data!$H$58,$J$234:$T$254,AP213,FALSE()),0)</f>
        <v>0</v>
      </c>
      <c r="AS209" s="0" t="n">
        <f aca="false">AJ209+AK209</f>
        <v>0</v>
      </c>
      <c r="AT209" s="0" t="n">
        <f aca="false">AL209</f>
        <v>0</v>
      </c>
      <c r="AU209" s="0" t="n">
        <f aca="false">AN209</f>
        <v>0</v>
      </c>
      <c r="AV209" s="0" t="n">
        <f aca="false">AH209</f>
        <v>0</v>
      </c>
      <c r="AW209" s="0" t="n">
        <f aca="false">AI209</f>
        <v>0</v>
      </c>
      <c r="AX209" s="0" t="n">
        <f aca="false">AM209</f>
        <v>0</v>
      </c>
      <c r="AY209" s="0" t="n">
        <f aca="false">AO209</f>
        <v>0</v>
      </c>
    </row>
    <row r="210" customFormat="false" ht="12.75" hidden="false" customHeight="false" outlineLevel="0" collapsed="false">
      <c r="A210" s="155"/>
      <c r="B210" s="155"/>
      <c r="C210" s="155"/>
      <c r="D210" s="155"/>
      <c r="E210" s="155"/>
      <c r="F210" s="155"/>
      <c r="G210" s="155"/>
      <c r="J210" s="193" t="s">
        <v>212</v>
      </c>
      <c r="K210" s="193" t="n">
        <v>3</v>
      </c>
      <c r="L210" s="199" t="n">
        <v>0.75</v>
      </c>
      <c r="M210" s="199" t="n">
        <v>0.738</v>
      </c>
      <c r="N210" s="199" t="n">
        <v>26.294</v>
      </c>
      <c r="O210" s="199" t="n">
        <v>6.382</v>
      </c>
      <c r="P210" s="199" t="n">
        <v>0.29</v>
      </c>
      <c r="Q210" s="199"/>
      <c r="R210" s="199" t="n">
        <v>4.686</v>
      </c>
      <c r="S210" s="199" t="n">
        <v>3.036</v>
      </c>
      <c r="T210" s="199" t="n">
        <v>42.22</v>
      </c>
      <c r="U210" s="193" t="s">
        <v>212</v>
      </c>
      <c r="V210" s="193" t="n">
        <v>7.406</v>
      </c>
      <c r="W210" s="193" t="n">
        <v>0.951</v>
      </c>
      <c r="X210" s="193" t="n">
        <v>4.883</v>
      </c>
      <c r="Y210" s="193" t="n">
        <v>8.909</v>
      </c>
      <c r="Z210" s="193" t="n">
        <v>7.73</v>
      </c>
      <c r="AA210" s="193" t="n">
        <v>1.303</v>
      </c>
      <c r="AB210" s="193" t="n">
        <v>10.983</v>
      </c>
      <c r="AC210" s="193" t="n">
        <v>42.22</v>
      </c>
      <c r="AD210" s="155"/>
      <c r="AE210" s="155"/>
      <c r="AF210" s="155"/>
      <c r="AG210" s="155"/>
      <c r="AH210" s="101" t="s">
        <v>213</v>
      </c>
    </row>
    <row r="211" customFormat="false" ht="12.75" hidden="false" customHeight="false" outlineLevel="0" collapsed="false">
      <c r="A211" s="155"/>
      <c r="B211" s="155"/>
      <c r="C211" s="155"/>
      <c r="D211" s="155"/>
      <c r="E211" s="155"/>
      <c r="F211" s="155"/>
      <c r="G211" s="155"/>
      <c r="J211" s="193" t="s">
        <v>214</v>
      </c>
      <c r="K211" s="193" t="n">
        <v>4</v>
      </c>
      <c r="L211" s="199" t="n">
        <v>0.876</v>
      </c>
      <c r="M211" s="199" t="n">
        <v>0.612</v>
      </c>
      <c r="N211" s="199" t="n">
        <v>25.511</v>
      </c>
      <c r="O211" s="199" t="n">
        <v>9.03</v>
      </c>
      <c r="P211" s="199" t="n">
        <v>1.07</v>
      </c>
      <c r="Q211" s="199"/>
      <c r="R211" s="199" t="n">
        <v>0.6</v>
      </c>
      <c r="S211" s="199" t="n">
        <v>2.519</v>
      </c>
      <c r="T211" s="199" t="n">
        <v>40.249</v>
      </c>
      <c r="U211" s="193" t="s">
        <v>214</v>
      </c>
      <c r="V211" s="193" t="n">
        <v>9.072</v>
      </c>
      <c r="W211" s="193" t="n">
        <v>1.778</v>
      </c>
      <c r="X211" s="193" t="n">
        <v>4.23</v>
      </c>
      <c r="Y211" s="193" t="n">
        <v>7.226</v>
      </c>
      <c r="Z211" s="193" t="n">
        <v>7.831</v>
      </c>
      <c r="AA211" s="193" t="n">
        <v>2.746</v>
      </c>
      <c r="AB211" s="193" t="n">
        <v>7.439</v>
      </c>
      <c r="AC211" s="193" t="n">
        <v>40.249</v>
      </c>
      <c r="AD211" s="155"/>
      <c r="AE211" s="155"/>
      <c r="AF211" s="155"/>
      <c r="AG211" s="155"/>
      <c r="AH211" s="193" t="s">
        <v>44</v>
      </c>
      <c r="AI211" s="193" t="s">
        <v>88</v>
      </c>
      <c r="AJ211" s="193" t="s">
        <v>113</v>
      </c>
      <c r="AK211" s="193" t="s">
        <v>114</v>
      </c>
      <c r="AL211" s="193" t="s">
        <v>91</v>
      </c>
      <c r="AM211" s="193" t="s">
        <v>115</v>
      </c>
      <c r="AN211" s="193" t="s">
        <v>93</v>
      </c>
      <c r="AO211" s="193" t="s">
        <v>94</v>
      </c>
      <c r="AP211" s="193" t="s">
        <v>101</v>
      </c>
      <c r="AS211" s="6" t="s">
        <v>197</v>
      </c>
      <c r="AT211" s="6" t="s">
        <v>198</v>
      </c>
      <c r="AU211" s="6" t="s">
        <v>199</v>
      </c>
      <c r="AV211" s="6" t="s">
        <v>200</v>
      </c>
      <c r="AW211" s="6" t="s">
        <v>201</v>
      </c>
      <c r="AX211" s="6" t="s">
        <v>202</v>
      </c>
      <c r="AY211" s="24" t="s">
        <v>203</v>
      </c>
    </row>
    <row r="212" customFormat="false" ht="12.75" hidden="false" customHeight="false" outlineLevel="0" collapsed="false">
      <c r="A212" s="155"/>
      <c r="B212" s="155"/>
      <c r="C212" s="155"/>
      <c r="D212" s="155"/>
      <c r="E212" s="155"/>
      <c r="F212" s="155"/>
      <c r="G212" s="155"/>
      <c r="J212" s="193" t="s">
        <v>215</v>
      </c>
      <c r="K212" s="193" t="n">
        <v>5</v>
      </c>
      <c r="L212" s="199" t="n">
        <v>0.736</v>
      </c>
      <c r="M212" s="199" t="n">
        <v>0.468</v>
      </c>
      <c r="N212" s="199" t="n">
        <v>28.935</v>
      </c>
      <c r="O212" s="199" t="n">
        <v>8.22</v>
      </c>
      <c r="P212" s="199" t="n">
        <v>3.732</v>
      </c>
      <c r="Q212" s="199"/>
      <c r="R212" s="199" t="n">
        <v>0.12</v>
      </c>
      <c r="S212" s="199" t="n">
        <v>1.765</v>
      </c>
      <c r="T212" s="199" t="n">
        <v>44.097</v>
      </c>
      <c r="U212" s="193" t="s">
        <v>215</v>
      </c>
      <c r="V212" s="193" t="n">
        <v>9.917</v>
      </c>
      <c r="W212" s="193" t="n">
        <v>3.507</v>
      </c>
      <c r="X212" s="193" t="n">
        <v>5.591</v>
      </c>
      <c r="Y212" s="193" t="n">
        <v>8.408</v>
      </c>
      <c r="Z212" s="193" t="n">
        <v>9.243</v>
      </c>
      <c r="AA212" s="193" t="n">
        <v>0.96</v>
      </c>
      <c r="AB212" s="193" t="n">
        <v>6.388</v>
      </c>
      <c r="AC212" s="193" t="n">
        <v>44.097</v>
      </c>
      <c r="AD212" s="155"/>
      <c r="AE212" s="155"/>
      <c r="AF212" s="155"/>
      <c r="AG212" s="155"/>
      <c r="AH212" s="0" t="n">
        <f aca="false">IF(Data!$I$59&gt;1,VLOOKUP(Data!$H$59,Henkilöliikenne!$J$209:$T$228,AH213,FALSE()),0)</f>
        <v>0</v>
      </c>
      <c r="AI212" s="0" t="n">
        <f aca="false">IF(Data!$I$59&gt;1,VLOOKUP(Data!$H$59,Henkilöliikenne!$J$209:$T$228,AI213,FALSE()),0)</f>
        <v>0</v>
      </c>
      <c r="AJ212" s="0" t="n">
        <f aca="false">IF(Data!$I$59&gt;1,VLOOKUP(Data!$H$59,Henkilöliikenne!$J$209:$T$228,AJ213,FALSE()),0)</f>
        <v>0</v>
      </c>
      <c r="AK212" s="0" t="n">
        <f aca="false">IF(Data!$I$59&gt;1,VLOOKUP(Data!$H$59,Henkilöliikenne!$J$209:$T$228,AK213,FALSE()),0)</f>
        <v>0</v>
      </c>
      <c r="AL212" s="0" t="n">
        <f aca="false">IF(Data!$I$59&gt;1,VLOOKUP(Data!$H$59,Henkilöliikenne!$J$209:$T$228,AL213,FALSE()),0)</f>
        <v>0</v>
      </c>
      <c r="AM212" s="0" t="n">
        <f aca="false">IF(Data!$I$59&gt;1,VLOOKUP(Data!$H$59,Henkilöliikenne!$J$209:$T$228,AM213,FALSE()),0)</f>
        <v>0</v>
      </c>
      <c r="AN212" s="0" t="n">
        <f aca="false">IF(Data!$I$59&gt;1,VLOOKUP(Data!$H$59,Henkilöliikenne!$J$209:$T$228,AN213,FALSE()),0)</f>
        <v>0</v>
      </c>
      <c r="AO212" s="0" t="n">
        <f aca="false">IF(Data!$I$59&gt;1,VLOOKUP(Data!$H$59,Henkilöliikenne!$J$209:$T$228,AO213,FALSE()),0)</f>
        <v>0</v>
      </c>
      <c r="AP212" s="0" t="n">
        <f aca="false">IF(Data!$I$59&gt;1,VLOOKUP(Data!$H$59,Henkilöliikenne!$J$209:$T$228,AP213,FALSE()),0)</f>
        <v>0</v>
      </c>
      <c r="AS212" s="0" t="n">
        <f aca="false">AJ212+AK212</f>
        <v>0</v>
      </c>
      <c r="AT212" s="0" t="n">
        <f aca="false">AL212</f>
        <v>0</v>
      </c>
      <c r="AU212" s="0" t="n">
        <f aca="false">AN212</f>
        <v>0</v>
      </c>
      <c r="AV212" s="0" t="n">
        <f aca="false">AH212</f>
        <v>0</v>
      </c>
      <c r="AW212" s="0" t="n">
        <f aca="false">AI212</f>
        <v>0</v>
      </c>
      <c r="AX212" s="0" t="n">
        <f aca="false">AM212</f>
        <v>0</v>
      </c>
      <c r="AY212" s="0" t="n">
        <f aca="false">AO212</f>
        <v>0</v>
      </c>
    </row>
    <row r="213" customFormat="false" ht="12.75" hidden="false" customHeight="false" outlineLevel="0" collapsed="false">
      <c r="A213" s="155"/>
      <c r="B213" s="155"/>
      <c r="C213" s="155"/>
      <c r="D213" s="155"/>
      <c r="E213" s="155"/>
      <c r="F213" s="155"/>
      <c r="G213" s="155"/>
      <c r="J213" s="193" t="s">
        <v>216</v>
      </c>
      <c r="K213" s="193" t="n">
        <v>6</v>
      </c>
      <c r="L213" s="199" t="n">
        <v>1.113</v>
      </c>
      <c r="M213" s="199" t="n">
        <v>0.364</v>
      </c>
      <c r="N213" s="199" t="n">
        <v>28.488</v>
      </c>
      <c r="O213" s="199" t="n">
        <v>13.628</v>
      </c>
      <c r="P213" s="199" t="n">
        <v>0.191</v>
      </c>
      <c r="Q213" s="199" t="n">
        <v>0.028</v>
      </c>
      <c r="R213" s="199" t="n">
        <v>0.5</v>
      </c>
      <c r="S213" s="199" t="n">
        <v>6.792</v>
      </c>
      <c r="T213" s="199" t="n">
        <v>51.16</v>
      </c>
      <c r="U213" s="193" t="s">
        <v>216</v>
      </c>
      <c r="V213" s="193" t="n">
        <v>7.671</v>
      </c>
      <c r="W213" s="193" t="n">
        <v>1.242</v>
      </c>
      <c r="X213" s="193" t="n">
        <v>6.107</v>
      </c>
      <c r="Y213" s="193" t="n">
        <v>8.255</v>
      </c>
      <c r="Z213" s="193" t="n">
        <v>11.16</v>
      </c>
      <c r="AA213" s="193" t="n">
        <v>2.76</v>
      </c>
      <c r="AB213" s="193" t="n">
        <v>13.734</v>
      </c>
      <c r="AC213" s="193" t="n">
        <v>51.16</v>
      </c>
      <c r="AD213" s="155"/>
      <c r="AE213" s="155"/>
      <c r="AF213" s="155"/>
      <c r="AG213" s="155"/>
      <c r="AH213" s="0" t="n">
        <v>3</v>
      </c>
      <c r="AI213" s="0" t="n">
        <v>4</v>
      </c>
      <c r="AJ213" s="0" t="n">
        <v>5</v>
      </c>
      <c r="AK213" s="0" t="n">
        <v>6</v>
      </c>
      <c r="AL213" s="0" t="n">
        <v>7</v>
      </c>
      <c r="AM213" s="0" t="n">
        <v>8</v>
      </c>
      <c r="AN213" s="0" t="n">
        <v>9</v>
      </c>
      <c r="AO213" s="0" t="n">
        <v>10</v>
      </c>
      <c r="AP213" s="0" t="n">
        <v>11</v>
      </c>
    </row>
    <row r="214" customFormat="false" ht="12.75" hidden="false" customHeight="false" outlineLevel="0" collapsed="false">
      <c r="A214" s="155"/>
      <c r="B214" s="155"/>
      <c r="C214" s="155"/>
      <c r="D214" s="155"/>
      <c r="E214" s="155"/>
      <c r="F214" s="155"/>
      <c r="G214" s="155"/>
      <c r="J214" s="193" t="s">
        <v>217</v>
      </c>
      <c r="K214" s="193" t="n">
        <v>7</v>
      </c>
      <c r="L214" s="199" t="n">
        <v>1.037</v>
      </c>
      <c r="M214" s="199" t="n">
        <v>0.625</v>
      </c>
      <c r="N214" s="199" t="n">
        <v>18.872</v>
      </c>
      <c r="O214" s="199" t="n">
        <v>12.053</v>
      </c>
      <c r="P214" s="199" t="n">
        <v>2.731</v>
      </c>
      <c r="Q214" s="199"/>
      <c r="R214" s="199" t="n">
        <v>3.452</v>
      </c>
      <c r="S214" s="199" t="n">
        <v>2.201</v>
      </c>
      <c r="T214" s="199" t="n">
        <v>41.178</v>
      </c>
      <c r="U214" s="193" t="s">
        <v>217</v>
      </c>
      <c r="V214" s="193" t="n">
        <v>6.822</v>
      </c>
      <c r="W214" s="193" t="n">
        <v>1.001</v>
      </c>
      <c r="X214" s="193" t="n">
        <v>3.079</v>
      </c>
      <c r="Y214" s="193" t="n">
        <v>7.754</v>
      </c>
      <c r="Z214" s="193" t="n">
        <v>9.543</v>
      </c>
      <c r="AA214" s="193" t="n">
        <v>1.647</v>
      </c>
      <c r="AB214" s="193" t="n">
        <v>11.392</v>
      </c>
      <c r="AC214" s="193" t="n">
        <v>41.178</v>
      </c>
      <c r="AD214" s="155"/>
      <c r="AE214" s="155"/>
      <c r="AF214" s="155"/>
      <c r="AG214" s="155"/>
    </row>
    <row r="215" customFormat="false" ht="12.75" hidden="false" customHeight="false" outlineLevel="0" collapsed="false">
      <c r="A215" s="155"/>
      <c r="B215" s="155"/>
      <c r="C215" s="155"/>
      <c r="D215" s="155"/>
      <c r="E215" s="155"/>
      <c r="F215" s="155"/>
      <c r="G215" s="155"/>
      <c r="J215" s="193" t="s">
        <v>218</v>
      </c>
      <c r="K215" s="193" t="n">
        <v>8</v>
      </c>
      <c r="L215" s="199" t="n">
        <v>0.975</v>
      </c>
      <c r="M215" s="199" t="n">
        <v>0.464</v>
      </c>
      <c r="N215" s="199" t="n">
        <v>20.241</v>
      </c>
      <c r="O215" s="199" t="n">
        <v>10.486</v>
      </c>
      <c r="P215" s="199" t="n">
        <v>5.46</v>
      </c>
      <c r="Q215" s="199"/>
      <c r="R215" s="199" t="n">
        <v>2.916</v>
      </c>
      <c r="S215" s="199" t="n">
        <v>1.148</v>
      </c>
      <c r="T215" s="199" t="n">
        <v>41.923</v>
      </c>
      <c r="U215" s="193" t="s">
        <v>218</v>
      </c>
      <c r="V215" s="193" t="n">
        <v>6.81</v>
      </c>
      <c r="W215" s="193" t="n">
        <v>1.645</v>
      </c>
      <c r="X215" s="193" t="n">
        <v>8.472</v>
      </c>
      <c r="Y215" s="193" t="n">
        <v>8.028</v>
      </c>
      <c r="Z215" s="193" t="n">
        <v>11.22</v>
      </c>
      <c r="AA215" s="193" t="n">
        <v>0.376</v>
      </c>
      <c r="AB215" s="193" t="n">
        <v>5.285</v>
      </c>
      <c r="AC215" s="193" t="n">
        <v>41.923</v>
      </c>
      <c r="AD215" s="155"/>
      <c r="AE215" s="155"/>
      <c r="AF215" s="155"/>
      <c r="AG215" s="155"/>
    </row>
    <row r="216" customFormat="false" ht="12.75" hidden="false" customHeight="false" outlineLevel="0" collapsed="false">
      <c r="A216" s="155"/>
      <c r="B216" s="155"/>
      <c r="C216" s="155"/>
      <c r="D216" s="155"/>
      <c r="E216" s="155"/>
      <c r="F216" s="155"/>
      <c r="G216" s="155"/>
      <c r="J216" s="193" t="s">
        <v>219</v>
      </c>
      <c r="K216" s="193" t="n">
        <v>9</v>
      </c>
      <c r="L216" s="199" t="n">
        <v>1.189</v>
      </c>
      <c r="M216" s="199" t="n">
        <v>0.572</v>
      </c>
      <c r="N216" s="199" t="n">
        <v>25.043</v>
      </c>
      <c r="O216" s="199" t="n">
        <v>8.18</v>
      </c>
      <c r="P216" s="199" t="n">
        <v>1.509</v>
      </c>
      <c r="Q216" s="199"/>
      <c r="R216" s="199" t="n">
        <v>0.6</v>
      </c>
      <c r="S216" s="199" t="n">
        <v>5.714</v>
      </c>
      <c r="T216" s="199" t="n">
        <v>42.676</v>
      </c>
      <c r="U216" s="193" t="s">
        <v>219</v>
      </c>
      <c r="V216" s="193" t="n">
        <v>9.575</v>
      </c>
      <c r="W216" s="193" t="n">
        <v>1.242</v>
      </c>
      <c r="X216" s="193" t="n">
        <v>5.588</v>
      </c>
      <c r="Y216" s="193" t="n">
        <v>7.765</v>
      </c>
      <c r="Z216" s="193" t="n">
        <v>6.778</v>
      </c>
      <c r="AA216" s="193" t="n">
        <v>1.831</v>
      </c>
      <c r="AB216" s="193" t="n">
        <v>9.786</v>
      </c>
      <c r="AC216" s="193" t="n">
        <v>42.676</v>
      </c>
      <c r="AD216" s="155"/>
      <c r="AE216" s="155"/>
      <c r="AF216" s="155"/>
      <c r="AG216" s="155"/>
    </row>
    <row r="217" customFormat="false" ht="12.75" hidden="false" customHeight="false" outlineLevel="0" collapsed="false">
      <c r="A217" s="155"/>
      <c r="B217" s="155"/>
      <c r="C217" s="155"/>
      <c r="D217" s="155"/>
      <c r="E217" s="155"/>
      <c r="F217" s="155"/>
      <c r="G217" s="155"/>
      <c r="J217" s="193" t="s">
        <v>220</v>
      </c>
      <c r="K217" s="193" t="n">
        <v>10</v>
      </c>
      <c r="L217" s="199" t="n">
        <v>0.951</v>
      </c>
      <c r="M217" s="199" t="n">
        <v>0.587</v>
      </c>
      <c r="N217" s="199" t="n">
        <v>20.661</v>
      </c>
      <c r="O217" s="199" t="n">
        <v>8.349</v>
      </c>
      <c r="P217" s="199" t="n">
        <v>1.715</v>
      </c>
      <c r="Q217" s="199"/>
      <c r="R217" s="199" t="n">
        <v>2.044</v>
      </c>
      <c r="S217" s="199" t="n">
        <v>1.456</v>
      </c>
      <c r="T217" s="199" t="n">
        <v>35.755</v>
      </c>
      <c r="U217" s="193" t="s">
        <v>220</v>
      </c>
      <c r="V217" s="193" t="n">
        <v>5.885</v>
      </c>
      <c r="W217" s="193" t="n">
        <v>0.764</v>
      </c>
      <c r="X217" s="193" t="n">
        <v>2.91</v>
      </c>
      <c r="Y217" s="193" t="n">
        <v>7.634</v>
      </c>
      <c r="Z217" s="193" t="n">
        <v>7.327</v>
      </c>
      <c r="AA217" s="193" t="n">
        <v>2.187</v>
      </c>
      <c r="AB217" s="193" t="n">
        <v>9.03</v>
      </c>
      <c r="AC217" s="193" t="n">
        <v>35.755</v>
      </c>
      <c r="AD217" s="155"/>
      <c r="AE217" s="155"/>
      <c r="AF217" s="155"/>
      <c r="AG217" s="155"/>
    </row>
    <row r="218" customFormat="false" ht="12.75" hidden="false" customHeight="false" outlineLevel="0" collapsed="false">
      <c r="A218" s="155"/>
      <c r="B218" s="155"/>
      <c r="C218" s="155"/>
      <c r="D218" s="155"/>
      <c r="E218" s="155"/>
      <c r="F218" s="155"/>
      <c r="G218" s="155"/>
      <c r="J218" s="193" t="s">
        <v>221</v>
      </c>
      <c r="K218" s="193" t="n">
        <v>11</v>
      </c>
      <c r="L218" s="199" t="n">
        <v>0.939</v>
      </c>
      <c r="M218" s="199" t="n">
        <v>0.657</v>
      </c>
      <c r="N218" s="199" t="n">
        <v>25.275</v>
      </c>
      <c r="O218" s="199" t="n">
        <v>12.007</v>
      </c>
      <c r="P218" s="199" t="n">
        <v>2.278</v>
      </c>
      <c r="Q218" s="199"/>
      <c r="R218" s="199" t="n">
        <v>2.082</v>
      </c>
      <c r="S218" s="199" t="n">
        <v>7.721</v>
      </c>
      <c r="T218" s="199" t="n">
        <v>50.748</v>
      </c>
      <c r="U218" s="193" t="s">
        <v>221</v>
      </c>
      <c r="V218" s="193" t="n">
        <v>5.495</v>
      </c>
      <c r="W218" s="193" t="n">
        <v>1.349</v>
      </c>
      <c r="X218" s="193" t="n">
        <v>9.924</v>
      </c>
      <c r="Y218" s="193" t="n">
        <v>9.431</v>
      </c>
      <c r="Z218" s="193" t="n">
        <v>9.661</v>
      </c>
      <c r="AA218" s="193" t="n">
        <v>2.519</v>
      </c>
      <c r="AB218" s="193" t="n">
        <v>12.418</v>
      </c>
      <c r="AC218" s="193" t="n">
        <v>50.748</v>
      </c>
      <c r="AD218" s="155"/>
      <c r="AE218" s="155"/>
      <c r="AF218" s="155"/>
      <c r="AG218" s="155"/>
    </row>
    <row r="219" customFormat="false" ht="12.75" hidden="false" customHeight="false" outlineLevel="0" collapsed="false">
      <c r="A219" s="155"/>
      <c r="B219" s="155"/>
      <c r="C219" s="155"/>
      <c r="D219" s="155"/>
      <c r="E219" s="155"/>
      <c r="F219" s="155"/>
      <c r="G219" s="155"/>
      <c r="J219" s="193" t="s">
        <v>222</v>
      </c>
      <c r="K219" s="193" t="n">
        <v>12</v>
      </c>
      <c r="L219" s="199" t="n">
        <v>1.039</v>
      </c>
      <c r="M219" s="199" t="n">
        <v>0.814</v>
      </c>
      <c r="N219" s="199" t="n">
        <v>21.23</v>
      </c>
      <c r="O219" s="199" t="n">
        <v>9.849</v>
      </c>
      <c r="P219" s="199" t="n">
        <v>5.613</v>
      </c>
      <c r="Q219" s="199" t="n">
        <v>0.004</v>
      </c>
      <c r="R219" s="199" t="n">
        <v>3.985</v>
      </c>
      <c r="S219" s="199" t="n">
        <v>3.294</v>
      </c>
      <c r="T219" s="199" t="n">
        <v>45.861</v>
      </c>
      <c r="U219" s="193" t="s">
        <v>222</v>
      </c>
      <c r="V219" s="193" t="n">
        <v>9.126</v>
      </c>
      <c r="W219" s="193" t="n">
        <v>1.46</v>
      </c>
      <c r="X219" s="193" t="n">
        <v>4.992</v>
      </c>
      <c r="Y219" s="193" t="n">
        <v>8.12</v>
      </c>
      <c r="Z219" s="193" t="n">
        <v>5.395</v>
      </c>
      <c r="AA219" s="193" t="n">
        <v>1.703</v>
      </c>
      <c r="AB219" s="193" t="n">
        <v>15.098</v>
      </c>
      <c r="AC219" s="193" t="n">
        <v>45.861</v>
      </c>
      <c r="AD219" s="155"/>
      <c r="AE219" s="155"/>
      <c r="AF219" s="155"/>
      <c r="AG219" s="155"/>
    </row>
    <row r="220" customFormat="false" ht="12.75" hidden="false" customHeight="false" outlineLevel="0" collapsed="false">
      <c r="A220" s="155"/>
      <c r="B220" s="155"/>
      <c r="C220" s="155"/>
      <c r="D220" s="155"/>
      <c r="E220" s="155"/>
      <c r="F220" s="155"/>
      <c r="G220" s="155"/>
      <c r="J220" s="193" t="s">
        <v>223</v>
      </c>
      <c r="K220" s="193" t="n">
        <v>13</v>
      </c>
      <c r="L220" s="199" t="n">
        <v>0.856</v>
      </c>
      <c r="M220" s="199" t="n">
        <v>0.713</v>
      </c>
      <c r="N220" s="199" t="n">
        <v>17.546</v>
      </c>
      <c r="O220" s="199" t="n">
        <v>8.339</v>
      </c>
      <c r="P220" s="199" t="n">
        <v>3.955</v>
      </c>
      <c r="Q220" s="199" t="n">
        <v>0.04</v>
      </c>
      <c r="R220" s="199"/>
      <c r="S220" s="199" t="n">
        <v>5.34</v>
      </c>
      <c r="T220" s="199" t="n">
        <v>36.866</v>
      </c>
      <c r="U220" s="193" t="s">
        <v>223</v>
      </c>
      <c r="V220" s="193" t="n">
        <v>8.276</v>
      </c>
      <c r="W220" s="193" t="n">
        <v>1.695</v>
      </c>
      <c r="X220" s="193" t="n">
        <v>5.244</v>
      </c>
      <c r="Y220" s="193" t="n">
        <v>7.998</v>
      </c>
      <c r="Z220" s="193" t="n">
        <v>5.739</v>
      </c>
      <c r="AA220" s="193" t="n">
        <v>0.736</v>
      </c>
      <c r="AB220" s="193" t="n">
        <v>6.253</v>
      </c>
      <c r="AC220" s="193" t="n">
        <v>36.866</v>
      </c>
      <c r="AD220" s="155"/>
      <c r="AE220" s="155"/>
      <c r="AF220" s="155"/>
      <c r="AG220" s="155"/>
    </row>
    <row r="221" customFormat="false" ht="12.75" hidden="false" customHeight="false" outlineLevel="0" collapsed="false">
      <c r="A221" s="155"/>
      <c r="B221" s="155"/>
      <c r="C221" s="155"/>
      <c r="D221" s="155"/>
      <c r="E221" s="155"/>
      <c r="F221" s="155"/>
      <c r="G221" s="155"/>
      <c r="J221" s="193" t="s">
        <v>224</v>
      </c>
      <c r="K221" s="193" t="n">
        <v>14</v>
      </c>
      <c r="L221" s="199" t="n">
        <v>1.129</v>
      </c>
      <c r="M221" s="199" t="n">
        <v>0.996</v>
      </c>
      <c r="N221" s="199" t="n">
        <v>17.455</v>
      </c>
      <c r="O221" s="199" t="n">
        <v>9.212</v>
      </c>
      <c r="P221" s="199" t="n">
        <v>3.15</v>
      </c>
      <c r="Q221" s="199"/>
      <c r="R221" s="199" t="n">
        <v>1.58</v>
      </c>
      <c r="S221" s="199" t="n">
        <v>9.004</v>
      </c>
      <c r="T221" s="199" t="n">
        <v>42.024</v>
      </c>
      <c r="U221" s="193" t="s">
        <v>224</v>
      </c>
      <c r="V221" s="193" t="n">
        <v>5.178</v>
      </c>
      <c r="W221" s="193" t="n">
        <v>1.325</v>
      </c>
      <c r="X221" s="193" t="n">
        <v>9.042</v>
      </c>
      <c r="Y221" s="193" t="n">
        <v>7.152</v>
      </c>
      <c r="Z221" s="193" t="n">
        <v>5.966</v>
      </c>
      <c r="AA221" s="193" t="n">
        <v>1.601</v>
      </c>
      <c r="AB221" s="193" t="n">
        <v>12.51</v>
      </c>
      <c r="AC221" s="193" t="n">
        <v>42.024</v>
      </c>
      <c r="AD221" s="155"/>
      <c r="AE221" s="155"/>
      <c r="AF221" s="155"/>
      <c r="AG221" s="155"/>
    </row>
    <row r="222" customFormat="false" ht="12.75" hidden="false" customHeight="false" outlineLevel="0" collapsed="false">
      <c r="A222" s="155"/>
      <c r="B222" s="155"/>
      <c r="C222" s="155"/>
      <c r="D222" s="155"/>
      <c r="E222" s="155"/>
      <c r="F222" s="155"/>
      <c r="G222" s="155"/>
      <c r="J222" s="193" t="s">
        <v>225</v>
      </c>
      <c r="K222" s="193" t="n">
        <v>15</v>
      </c>
      <c r="L222" s="199" t="n">
        <v>0.905</v>
      </c>
      <c r="M222" s="199" t="n">
        <v>1.162</v>
      </c>
      <c r="N222" s="199" t="n">
        <v>22.133</v>
      </c>
      <c r="O222" s="199" t="n">
        <v>10.893</v>
      </c>
      <c r="P222" s="199" t="n">
        <v>1.811</v>
      </c>
      <c r="Q222" s="199"/>
      <c r="R222" s="199" t="n">
        <v>2.08</v>
      </c>
      <c r="S222" s="199" t="n">
        <v>3.715</v>
      </c>
      <c r="T222" s="199" t="n">
        <v>42.59</v>
      </c>
      <c r="U222" s="193" t="s">
        <v>225</v>
      </c>
      <c r="V222" s="193" t="n">
        <v>5.833</v>
      </c>
      <c r="W222" s="193" t="n">
        <v>1.664</v>
      </c>
      <c r="X222" s="193" t="n">
        <v>4.367</v>
      </c>
      <c r="Y222" s="193" t="n">
        <v>7.618</v>
      </c>
      <c r="Z222" s="193" t="n">
        <v>9.819</v>
      </c>
      <c r="AA222" s="193" t="n">
        <v>2.46</v>
      </c>
      <c r="AB222" s="193" t="n">
        <v>10.77</v>
      </c>
      <c r="AC222" s="193" t="n">
        <v>42.59</v>
      </c>
      <c r="AD222" s="155"/>
      <c r="AE222" s="155"/>
      <c r="AF222" s="155"/>
      <c r="AG222" s="155"/>
    </row>
    <row r="223" customFormat="false" ht="12.75" hidden="false" customHeight="false" outlineLevel="0" collapsed="false">
      <c r="A223" s="155"/>
      <c r="B223" s="155"/>
      <c r="C223" s="155"/>
      <c r="D223" s="155"/>
      <c r="E223" s="155"/>
      <c r="F223" s="155"/>
      <c r="G223" s="155"/>
      <c r="J223" s="193" t="s">
        <v>226</v>
      </c>
      <c r="K223" s="193" t="n">
        <v>16</v>
      </c>
      <c r="L223" s="199" t="n">
        <v>0.926</v>
      </c>
      <c r="M223" s="199" t="n">
        <v>0.775</v>
      </c>
      <c r="N223" s="199" t="n">
        <v>22.331</v>
      </c>
      <c r="O223" s="199" t="n">
        <v>12.777</v>
      </c>
      <c r="P223" s="199" t="n">
        <v>2.814</v>
      </c>
      <c r="Q223" s="199" t="n">
        <v>0.048</v>
      </c>
      <c r="R223" s="199" t="n">
        <v>1.145</v>
      </c>
      <c r="S223" s="199" t="n">
        <v>6.003</v>
      </c>
      <c r="T223" s="199" t="n">
        <v>46.681</v>
      </c>
      <c r="U223" s="193" t="s">
        <v>226</v>
      </c>
      <c r="V223" s="193" t="n">
        <v>5.856</v>
      </c>
      <c r="W223" s="193" t="n">
        <v>1.841</v>
      </c>
      <c r="X223" s="193" t="n">
        <v>4.582</v>
      </c>
      <c r="Y223" s="193" t="n">
        <v>8.389</v>
      </c>
      <c r="Z223" s="193" t="n">
        <v>9.51</v>
      </c>
      <c r="AA223" s="193" t="n">
        <v>2.559</v>
      </c>
      <c r="AB223" s="193" t="n">
        <v>13.889</v>
      </c>
      <c r="AC223" s="193" t="n">
        <v>46.681</v>
      </c>
      <c r="AD223" s="155"/>
      <c r="AE223" s="155"/>
      <c r="AF223" s="155"/>
      <c r="AG223" s="155"/>
    </row>
    <row r="224" customFormat="false" ht="12.75" hidden="false" customHeight="false" outlineLevel="0" collapsed="false">
      <c r="A224" s="155"/>
      <c r="B224" s="155"/>
      <c r="C224" s="155"/>
      <c r="D224" s="155"/>
      <c r="E224" s="155"/>
      <c r="F224" s="155"/>
      <c r="G224" s="155"/>
      <c r="J224" s="193" t="s">
        <v>227</v>
      </c>
      <c r="K224" s="193" t="n">
        <v>17</v>
      </c>
      <c r="L224" s="199" t="n">
        <v>1.248</v>
      </c>
      <c r="M224" s="199" t="n">
        <v>0.627</v>
      </c>
      <c r="N224" s="199" t="n">
        <v>24.245</v>
      </c>
      <c r="O224" s="199" t="n">
        <v>8.461</v>
      </c>
      <c r="P224" s="199" t="n">
        <v>2.017</v>
      </c>
      <c r="Q224" s="199" t="n">
        <v>0.018</v>
      </c>
      <c r="R224" s="199" t="n">
        <v>2.845</v>
      </c>
      <c r="S224" s="199" t="n">
        <v>1.554</v>
      </c>
      <c r="T224" s="199" t="n">
        <v>41.024</v>
      </c>
      <c r="U224" s="193" t="s">
        <v>227</v>
      </c>
      <c r="V224" s="193" t="n">
        <v>6.223</v>
      </c>
      <c r="W224" s="193" t="n">
        <v>2.115</v>
      </c>
      <c r="X224" s="193" t="n">
        <v>2.72</v>
      </c>
      <c r="Y224" s="193" t="n">
        <v>6.664</v>
      </c>
      <c r="Z224" s="193" t="n">
        <v>9.636</v>
      </c>
      <c r="AA224" s="193" t="n">
        <v>2.836</v>
      </c>
      <c r="AB224" s="193" t="n">
        <v>10.793</v>
      </c>
      <c r="AC224" s="193" t="n">
        <v>41.024</v>
      </c>
      <c r="AD224" s="155"/>
      <c r="AE224" s="155"/>
      <c r="AF224" s="155"/>
      <c r="AG224" s="155"/>
    </row>
    <row r="225" customFormat="false" ht="12.75" hidden="false" customHeight="false" outlineLevel="0" collapsed="false">
      <c r="A225" s="155"/>
      <c r="B225" s="155"/>
      <c r="C225" s="155"/>
      <c r="D225" s="155"/>
      <c r="E225" s="155"/>
      <c r="F225" s="155"/>
      <c r="G225" s="155"/>
      <c r="J225" s="193" t="s">
        <v>228</v>
      </c>
      <c r="K225" s="193" t="n">
        <v>18</v>
      </c>
      <c r="L225" s="199" t="n">
        <v>0.899</v>
      </c>
      <c r="M225" s="199" t="n">
        <v>0.989</v>
      </c>
      <c r="N225" s="199" t="n">
        <v>19.522</v>
      </c>
      <c r="O225" s="199" t="n">
        <v>8.302</v>
      </c>
      <c r="P225" s="199" t="n">
        <v>0.969</v>
      </c>
      <c r="Q225" s="199" t="n">
        <v>0.012</v>
      </c>
      <c r="R225" s="199" t="n">
        <v>0.246</v>
      </c>
      <c r="S225" s="199" t="n">
        <v>2.195</v>
      </c>
      <c r="T225" s="199" t="n">
        <v>33.218</v>
      </c>
      <c r="U225" s="193" t="s">
        <v>228</v>
      </c>
      <c r="V225" s="193" t="n">
        <v>5.851</v>
      </c>
      <c r="W225" s="193" t="n">
        <v>0.735</v>
      </c>
      <c r="X225" s="193" t="n">
        <v>2.044</v>
      </c>
      <c r="Y225" s="193" t="n">
        <v>8.8</v>
      </c>
      <c r="Z225" s="193" t="n">
        <v>6.321</v>
      </c>
      <c r="AA225" s="193" t="n">
        <v>0.987</v>
      </c>
      <c r="AB225" s="193" t="n">
        <v>8.443</v>
      </c>
      <c r="AC225" s="193" t="n">
        <v>33.218</v>
      </c>
      <c r="AD225" s="155"/>
      <c r="AE225" s="155"/>
      <c r="AF225" s="155"/>
      <c r="AG225" s="155"/>
    </row>
    <row r="226" customFormat="false" ht="12.75" hidden="false" customHeight="false" outlineLevel="0" collapsed="false">
      <c r="A226" s="155"/>
      <c r="B226" s="155"/>
      <c r="C226" s="155"/>
      <c r="D226" s="155"/>
      <c r="E226" s="155"/>
      <c r="F226" s="155"/>
      <c r="G226" s="155"/>
      <c r="J226" s="193" t="s">
        <v>229</v>
      </c>
      <c r="K226" s="193" t="n">
        <v>19</v>
      </c>
      <c r="L226" s="199" t="n">
        <v>1.254</v>
      </c>
      <c r="M226" s="199" t="n">
        <v>0.678</v>
      </c>
      <c r="N226" s="199" t="n">
        <v>17.788</v>
      </c>
      <c r="O226" s="199" t="n">
        <v>7.562</v>
      </c>
      <c r="P226" s="199" t="n">
        <v>4.074</v>
      </c>
      <c r="Q226" s="199" t="n">
        <v>0.853</v>
      </c>
      <c r="R226" s="199" t="n">
        <v>4.544</v>
      </c>
      <c r="S226" s="199" t="n">
        <v>3.602</v>
      </c>
      <c r="T226" s="199" t="n">
        <v>40.2</v>
      </c>
      <c r="U226" s="193" t="s">
        <v>229</v>
      </c>
      <c r="V226" s="193" t="n">
        <v>8.95</v>
      </c>
      <c r="W226" s="193" t="n">
        <v>1.41</v>
      </c>
      <c r="X226" s="193" t="n">
        <v>3.355</v>
      </c>
      <c r="Y226" s="193" t="n">
        <v>5.9</v>
      </c>
      <c r="Z226" s="193" t="n">
        <v>8.148</v>
      </c>
      <c r="AA226" s="193" t="n">
        <v>2.86</v>
      </c>
      <c r="AB226" s="193" t="n">
        <v>9.684</v>
      </c>
      <c r="AC226" s="193" t="n">
        <v>40.2</v>
      </c>
      <c r="AD226" s="155"/>
      <c r="AE226" s="155"/>
      <c r="AF226" s="155"/>
      <c r="AG226" s="155"/>
    </row>
    <row r="227" customFormat="false" ht="12.75" hidden="false" customHeight="false" outlineLevel="0" collapsed="false">
      <c r="A227" s="155"/>
      <c r="B227" s="155"/>
      <c r="C227" s="155"/>
      <c r="D227" s="155"/>
      <c r="E227" s="155"/>
      <c r="F227" s="155"/>
      <c r="G227" s="155"/>
      <c r="J227" s="193" t="s">
        <v>230</v>
      </c>
      <c r="K227" s="193" t="n">
        <v>20</v>
      </c>
      <c r="L227" s="199" t="n">
        <v>1.075</v>
      </c>
      <c r="M227" s="199" t="n">
        <v>0.669</v>
      </c>
      <c r="N227" s="199" t="n">
        <v>16.911</v>
      </c>
      <c r="O227" s="199" t="n">
        <v>9.645</v>
      </c>
      <c r="P227" s="199" t="n">
        <v>2.791</v>
      </c>
      <c r="Q227" s="199" t="n">
        <v>0.03</v>
      </c>
      <c r="R227" s="199" t="n">
        <v>2.266</v>
      </c>
      <c r="S227" s="199" t="n">
        <v>4.404</v>
      </c>
      <c r="T227" s="199" t="n">
        <v>37.84</v>
      </c>
      <c r="U227" s="193" t="s">
        <v>230</v>
      </c>
      <c r="V227" s="193" t="n">
        <v>7.304</v>
      </c>
      <c r="W227" s="193" t="n">
        <v>0.888</v>
      </c>
      <c r="X227" s="193" t="n">
        <v>2.468</v>
      </c>
      <c r="Y227" s="193" t="n">
        <v>7.766</v>
      </c>
      <c r="Z227" s="193" t="n">
        <v>5.913</v>
      </c>
      <c r="AA227" s="193" t="n">
        <v>1.494</v>
      </c>
      <c r="AB227" s="193" t="n">
        <v>11.913</v>
      </c>
      <c r="AC227" s="193" t="n">
        <v>37.84</v>
      </c>
      <c r="AD227" s="155"/>
      <c r="AE227" s="155"/>
      <c r="AF227" s="155"/>
      <c r="AG227" s="155"/>
    </row>
    <row r="228" customFormat="false" ht="12.75" hidden="false" customHeight="false" outlineLevel="0" collapsed="false">
      <c r="A228" s="155"/>
      <c r="B228" s="155"/>
      <c r="C228" s="155"/>
      <c r="D228" s="155"/>
      <c r="E228" s="155"/>
      <c r="F228" s="155"/>
      <c r="G228" s="155"/>
      <c r="J228" s="193" t="s">
        <v>101</v>
      </c>
      <c r="K228" s="193" t="n">
        <v>21</v>
      </c>
      <c r="L228" s="199" t="n">
        <v>1.059</v>
      </c>
      <c r="M228" s="199" t="n">
        <v>0.73</v>
      </c>
      <c r="N228" s="199" t="n">
        <v>20.796</v>
      </c>
      <c r="O228" s="199" t="n">
        <v>9.105</v>
      </c>
      <c r="P228" s="199" t="n">
        <v>2.963</v>
      </c>
      <c r="Q228" s="199" t="n">
        <v>0.235</v>
      </c>
      <c r="R228" s="199" t="n">
        <v>2.672</v>
      </c>
      <c r="S228" s="199" t="n">
        <v>3.846</v>
      </c>
      <c r="T228" s="199" t="n">
        <v>41.388</v>
      </c>
      <c r="U228" s="193" t="s">
        <v>101</v>
      </c>
      <c r="V228" s="193" t="n">
        <v>7.64</v>
      </c>
      <c r="W228" s="193" t="n">
        <v>1.389</v>
      </c>
      <c r="X228" s="193" t="n">
        <v>4.354</v>
      </c>
      <c r="Y228" s="193" t="n">
        <v>7.406</v>
      </c>
      <c r="Z228" s="193" t="n">
        <v>7.806</v>
      </c>
      <c r="AA228" s="193" t="n">
        <v>2.15</v>
      </c>
      <c r="AB228" s="193" t="n">
        <v>10.609</v>
      </c>
      <c r="AC228" s="193" t="n">
        <v>41.388</v>
      </c>
      <c r="AD228" s="155"/>
      <c r="AE228" s="155"/>
      <c r="AF228" s="155"/>
      <c r="AG228" s="155"/>
    </row>
    <row r="229" customFormat="false" ht="12.75" hidden="false" customHeight="false" outlineLevel="0" collapsed="false">
      <c r="A229" s="155"/>
      <c r="B229" s="155"/>
      <c r="C229" s="155"/>
      <c r="D229" s="155"/>
      <c r="E229" s="155"/>
      <c r="F229" s="155"/>
      <c r="G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row>
    <row r="230" customFormat="false" ht="12.75" hidden="false" customHeight="false" outlineLevel="0" collapsed="false">
      <c r="A230" s="155"/>
      <c r="B230" s="155"/>
      <c r="C230" s="155"/>
      <c r="D230" s="155"/>
      <c r="E230" s="155"/>
      <c r="F230" s="155"/>
      <c r="G230" s="155"/>
      <c r="J230" s="193" t="s">
        <v>105</v>
      </c>
      <c r="K230" s="193"/>
      <c r="L230" s="193"/>
      <c r="M230" s="193"/>
      <c r="N230" s="193"/>
      <c r="O230" s="193"/>
      <c r="P230" s="193"/>
      <c r="Q230" s="193"/>
      <c r="R230" s="193"/>
      <c r="S230" s="193"/>
      <c r="T230" s="155"/>
      <c r="U230" s="155"/>
      <c r="V230" s="155"/>
      <c r="W230" s="155"/>
      <c r="X230" s="155"/>
      <c r="Y230" s="155"/>
      <c r="Z230" s="155"/>
      <c r="AA230" s="155"/>
      <c r="AB230" s="155"/>
      <c r="AC230" s="155"/>
      <c r="AD230" s="155"/>
      <c r="AE230" s="155"/>
      <c r="AF230" s="155"/>
      <c r="AG230" s="155"/>
    </row>
    <row r="231" customFormat="false" ht="12.75" hidden="false" customHeight="false" outlineLevel="0" collapsed="false">
      <c r="A231" s="155"/>
      <c r="B231" s="155"/>
      <c r="C231" s="155"/>
      <c r="D231" s="155"/>
      <c r="E231" s="155"/>
      <c r="F231" s="155"/>
      <c r="G231" s="155"/>
      <c r="J231" s="198" t="s">
        <v>231</v>
      </c>
      <c r="K231" s="193"/>
      <c r="L231" s="193"/>
      <c r="M231" s="193"/>
      <c r="N231" s="193"/>
      <c r="O231" s="193"/>
      <c r="P231" s="193"/>
      <c r="Q231" s="193"/>
      <c r="R231" s="193"/>
      <c r="S231" s="193"/>
      <c r="T231" s="155"/>
      <c r="U231" s="155"/>
      <c r="V231" s="155"/>
      <c r="W231" s="155"/>
      <c r="X231" s="155"/>
      <c r="Y231" s="155"/>
      <c r="Z231" s="155"/>
      <c r="AA231" s="155"/>
      <c r="AB231" s="155"/>
      <c r="AC231" s="155"/>
      <c r="AD231" s="155"/>
      <c r="AE231" s="155"/>
      <c r="AF231" s="155"/>
      <c r="AG231" s="155"/>
    </row>
    <row r="232" customFormat="false" ht="12.75" hidden="false" customHeight="false" outlineLevel="0" collapsed="false">
      <c r="A232" s="155"/>
      <c r="B232" s="155"/>
      <c r="C232" s="155"/>
      <c r="D232" s="155"/>
      <c r="E232" s="155"/>
      <c r="F232" s="155"/>
      <c r="G232" s="155"/>
      <c r="J232" s="193" t="s">
        <v>107</v>
      </c>
      <c r="K232" s="193"/>
      <c r="L232" s="193"/>
      <c r="M232" s="193" t="s">
        <v>37</v>
      </c>
      <c r="N232" s="193" t="s">
        <v>37</v>
      </c>
      <c r="O232" s="193"/>
      <c r="P232" s="193" t="s">
        <v>108</v>
      </c>
      <c r="Q232" s="193"/>
      <c r="R232" s="193"/>
      <c r="S232" s="193"/>
      <c r="T232" s="193" t="s">
        <v>109</v>
      </c>
      <c r="U232" s="193"/>
      <c r="V232" s="193" t="s">
        <v>110</v>
      </c>
      <c r="W232" s="193"/>
      <c r="X232" s="193" t="s">
        <v>111</v>
      </c>
      <c r="Y232" s="193"/>
      <c r="Z232" s="193"/>
      <c r="AA232" s="193" t="s">
        <v>94</v>
      </c>
      <c r="AB232" s="193"/>
      <c r="AC232" s="155"/>
      <c r="AD232" s="155"/>
      <c r="AE232" s="155"/>
      <c r="AF232" s="155"/>
      <c r="AG232" s="155"/>
    </row>
    <row r="233" customFormat="false" ht="12.75" hidden="false" customHeight="false" outlineLevel="0" collapsed="false">
      <c r="A233" s="155"/>
      <c r="B233" s="155"/>
      <c r="C233" s="155"/>
      <c r="D233" s="155"/>
      <c r="E233" s="155"/>
      <c r="F233" s="155"/>
      <c r="G233" s="155"/>
      <c r="J233" s="193" t="s">
        <v>112</v>
      </c>
      <c r="K233" s="193"/>
      <c r="L233" s="193" t="s">
        <v>44</v>
      </c>
      <c r="M233" s="193" t="s">
        <v>88</v>
      </c>
      <c r="N233" s="193" t="s">
        <v>113</v>
      </c>
      <c r="O233" s="193" t="s">
        <v>114</v>
      </c>
      <c r="P233" s="193" t="s">
        <v>91</v>
      </c>
      <c r="Q233" s="193" t="s">
        <v>115</v>
      </c>
      <c r="R233" s="193" t="s">
        <v>93</v>
      </c>
      <c r="S233" s="193" t="s">
        <v>94</v>
      </c>
      <c r="T233" s="193" t="s">
        <v>101</v>
      </c>
      <c r="U233" s="193" t="s">
        <v>112</v>
      </c>
      <c r="V233" s="193" t="s">
        <v>116</v>
      </c>
      <c r="W233" s="193" t="s">
        <v>117</v>
      </c>
      <c r="X233" s="193" t="s">
        <v>118</v>
      </c>
      <c r="Y233" s="193" t="s">
        <v>119</v>
      </c>
      <c r="Z233" s="193" t="s">
        <v>120</v>
      </c>
      <c r="AA233" s="193" t="s">
        <v>121</v>
      </c>
      <c r="AB233" s="193" t="s">
        <v>122</v>
      </c>
      <c r="AC233" s="193" t="s">
        <v>101</v>
      </c>
      <c r="AD233" s="155"/>
      <c r="AE233" s="155"/>
      <c r="AF233" s="155"/>
      <c r="AG233" s="155"/>
    </row>
    <row r="234" customFormat="false" ht="12.75" hidden="false" customHeight="false" outlineLevel="0" collapsed="false">
      <c r="A234" s="155"/>
      <c r="B234" s="155"/>
      <c r="C234" s="155"/>
      <c r="D234" s="155"/>
      <c r="E234" s="155"/>
      <c r="F234" s="155"/>
      <c r="G234" s="155"/>
      <c r="J234" s="193" t="s">
        <v>232</v>
      </c>
      <c r="K234" s="193" t="n">
        <v>2</v>
      </c>
      <c r="L234" s="199" t="n">
        <v>0.817</v>
      </c>
      <c r="M234" s="199" t="n">
        <v>0.495</v>
      </c>
      <c r="N234" s="199" t="n">
        <v>16.686</v>
      </c>
      <c r="O234" s="199" t="n">
        <v>9.128</v>
      </c>
      <c r="P234" s="199" t="n">
        <v>4.13</v>
      </c>
      <c r="Q234" s="199" t="n">
        <v>0.117</v>
      </c>
      <c r="R234" s="199" t="n">
        <v>3.651</v>
      </c>
      <c r="S234" s="199" t="n">
        <v>1.204</v>
      </c>
      <c r="T234" s="199" t="n">
        <v>36.022</v>
      </c>
      <c r="U234" s="193" t="s">
        <v>232</v>
      </c>
      <c r="V234" s="193" t="n">
        <v>6.939</v>
      </c>
      <c r="W234" s="193" t="n">
        <v>0.875</v>
      </c>
      <c r="X234" s="193" t="n">
        <v>3.645</v>
      </c>
      <c r="Y234" s="193" t="n">
        <v>6.903</v>
      </c>
      <c r="Z234" s="193" t="n">
        <v>6.285</v>
      </c>
      <c r="AA234" s="193" t="n">
        <v>2.745</v>
      </c>
      <c r="AB234" s="193" t="n">
        <v>8.526</v>
      </c>
      <c r="AC234" s="193" t="n">
        <v>36.022</v>
      </c>
      <c r="AD234" s="155"/>
      <c r="AE234" s="155"/>
      <c r="AF234" s="155"/>
      <c r="AG234" s="155"/>
    </row>
    <row r="235" customFormat="false" ht="12.75" hidden="false" customHeight="false" outlineLevel="0" collapsed="false">
      <c r="A235" s="155"/>
      <c r="B235" s="155"/>
      <c r="C235" s="155"/>
      <c r="D235" s="155"/>
      <c r="E235" s="155"/>
      <c r="F235" s="155"/>
      <c r="G235" s="155"/>
      <c r="J235" s="193" t="s">
        <v>158</v>
      </c>
      <c r="K235" s="193" t="n">
        <v>3</v>
      </c>
      <c r="L235" s="199" t="n">
        <v>1.438</v>
      </c>
      <c r="M235" s="199" t="n">
        <v>0.738</v>
      </c>
      <c r="N235" s="199" t="n">
        <v>12.995</v>
      </c>
      <c r="O235" s="199" t="n">
        <v>6.917</v>
      </c>
      <c r="P235" s="199" t="n">
        <v>4.959</v>
      </c>
      <c r="Q235" s="199" t="n">
        <v>1.927</v>
      </c>
      <c r="R235" s="199" t="n">
        <v>4.446</v>
      </c>
      <c r="S235" s="199" t="n">
        <v>2.063</v>
      </c>
      <c r="T235" s="199" t="n">
        <v>35.363</v>
      </c>
      <c r="U235" s="193" t="s">
        <v>158</v>
      </c>
      <c r="V235" s="193" t="n">
        <v>6.82</v>
      </c>
      <c r="W235" s="193" t="n">
        <v>1.389</v>
      </c>
      <c r="X235" s="193" t="n">
        <v>2.729</v>
      </c>
      <c r="Y235" s="193" t="n">
        <v>4.569</v>
      </c>
      <c r="Z235" s="193" t="n">
        <v>9.282</v>
      </c>
      <c r="AA235" s="193" t="n">
        <v>2.906</v>
      </c>
      <c r="AB235" s="193" t="n">
        <v>7.722</v>
      </c>
      <c r="AC235" s="193" t="n">
        <v>35.363</v>
      </c>
      <c r="AD235" s="155"/>
      <c r="AE235" s="155"/>
      <c r="AF235" s="155"/>
      <c r="AG235" s="155"/>
    </row>
    <row r="236" customFormat="false" ht="12.75" hidden="false" customHeight="false" outlineLevel="0" collapsed="false">
      <c r="A236" s="155"/>
      <c r="B236" s="155"/>
      <c r="C236" s="155"/>
      <c r="D236" s="155"/>
      <c r="E236" s="155"/>
      <c r="F236" s="155"/>
      <c r="G236" s="155"/>
      <c r="J236" s="193" t="s">
        <v>233</v>
      </c>
      <c r="K236" s="193" t="n">
        <v>4</v>
      </c>
      <c r="L236" s="199" t="n">
        <v>1.103</v>
      </c>
      <c r="M236" s="199" t="n">
        <v>0.44</v>
      </c>
      <c r="N236" s="199" t="n">
        <v>19.94</v>
      </c>
      <c r="O236" s="199" t="n">
        <v>11.91</v>
      </c>
      <c r="P236" s="199" t="n">
        <v>5.34</v>
      </c>
      <c r="Q236" s="199"/>
      <c r="R236" s="199" t="n">
        <v>4.866</v>
      </c>
      <c r="S236" s="199" t="n">
        <v>1.058</v>
      </c>
      <c r="T236" s="199" t="n">
        <v>44.855</v>
      </c>
      <c r="U236" s="193" t="s">
        <v>233</v>
      </c>
      <c r="V236" s="193" t="n">
        <v>8.586</v>
      </c>
      <c r="W236" s="193" t="n">
        <v>0.728</v>
      </c>
      <c r="X236" s="193" t="n">
        <v>3.352</v>
      </c>
      <c r="Y236" s="193" t="n">
        <v>5.807</v>
      </c>
      <c r="Z236" s="193" t="n">
        <v>12.461</v>
      </c>
      <c r="AA236" s="193" t="n">
        <v>1.563</v>
      </c>
      <c r="AB236" s="193" t="n">
        <v>12.444</v>
      </c>
      <c r="AC236" s="193" t="n">
        <v>44.855</v>
      </c>
      <c r="AD236" s="155"/>
      <c r="AE236" s="155"/>
      <c r="AF236" s="155"/>
      <c r="AG236" s="155"/>
    </row>
    <row r="237" customFormat="false" ht="12.75" hidden="false" customHeight="false" outlineLevel="0" collapsed="false">
      <c r="A237" s="155"/>
      <c r="B237" s="155"/>
      <c r="C237" s="155"/>
      <c r="D237" s="155"/>
      <c r="E237" s="155"/>
      <c r="F237" s="155"/>
      <c r="G237" s="155"/>
      <c r="J237" s="193" t="s">
        <v>234</v>
      </c>
      <c r="K237" s="193" t="n">
        <v>5</v>
      </c>
      <c r="L237" s="199" t="n">
        <v>1.297</v>
      </c>
      <c r="M237" s="199" t="n">
        <v>1.69</v>
      </c>
      <c r="N237" s="199" t="n">
        <v>16.604</v>
      </c>
      <c r="O237" s="199" t="n">
        <v>9.63</v>
      </c>
      <c r="P237" s="199" t="n">
        <v>0.16</v>
      </c>
      <c r="Q237" s="199"/>
      <c r="R237" s="199" t="n">
        <v>3.554</v>
      </c>
      <c r="S237" s="199" t="n">
        <v>13.356</v>
      </c>
      <c r="T237" s="199" t="n">
        <v>46.446</v>
      </c>
      <c r="U237" s="193" t="s">
        <v>234</v>
      </c>
      <c r="V237" s="193" t="n">
        <v>7.238</v>
      </c>
      <c r="W237" s="193" t="n">
        <v>1.455</v>
      </c>
      <c r="X237" s="193" t="n">
        <v>11.389</v>
      </c>
      <c r="Y237" s="193" t="n">
        <v>6.386</v>
      </c>
      <c r="Z237" s="193" t="n">
        <v>5.261</v>
      </c>
      <c r="AA237" s="193" t="n">
        <v>2.656</v>
      </c>
      <c r="AB237" s="193" t="n">
        <v>12.039</v>
      </c>
      <c r="AC237" s="193" t="n">
        <v>46.446</v>
      </c>
      <c r="AD237" s="155"/>
      <c r="AE237" s="155"/>
      <c r="AF237" s="155"/>
      <c r="AG237" s="155"/>
    </row>
    <row r="238" customFormat="false" ht="12.75" hidden="false" customHeight="false" outlineLevel="0" collapsed="false">
      <c r="A238" s="155"/>
      <c r="B238" s="155"/>
      <c r="C238" s="155"/>
      <c r="D238" s="155"/>
      <c r="E238" s="155"/>
      <c r="F238" s="155"/>
      <c r="G238" s="155"/>
      <c r="J238" s="193" t="s">
        <v>235</v>
      </c>
      <c r="K238" s="193" t="n">
        <v>6</v>
      </c>
      <c r="L238" s="199" t="n">
        <v>1.537</v>
      </c>
      <c r="M238" s="199" t="n">
        <v>0.726</v>
      </c>
      <c r="N238" s="199" t="n">
        <v>19.972</v>
      </c>
      <c r="O238" s="199" t="n">
        <v>9.175</v>
      </c>
      <c r="P238" s="199" t="n">
        <v>1.313</v>
      </c>
      <c r="Q238" s="199"/>
      <c r="R238" s="199" t="n">
        <v>1.2</v>
      </c>
      <c r="S238" s="199" t="n">
        <v>5.448</v>
      </c>
      <c r="T238" s="199" t="n">
        <v>38.657</v>
      </c>
      <c r="U238" s="193" t="s">
        <v>235</v>
      </c>
      <c r="V238" s="193" t="n">
        <v>6.275</v>
      </c>
      <c r="W238" s="193" t="n">
        <v>0.883</v>
      </c>
      <c r="X238" s="193" t="n">
        <v>6.928</v>
      </c>
      <c r="Y238" s="193" t="n">
        <v>5.16</v>
      </c>
      <c r="Z238" s="193" t="n">
        <v>6.302</v>
      </c>
      <c r="AA238" s="193" t="n">
        <v>2.903</v>
      </c>
      <c r="AB238" s="193" t="n">
        <v>10.054</v>
      </c>
      <c r="AC238" s="193" t="n">
        <v>38.657</v>
      </c>
      <c r="AD238" s="155"/>
      <c r="AE238" s="155"/>
      <c r="AF238" s="155"/>
      <c r="AG238" s="155"/>
    </row>
    <row r="239" customFormat="false" ht="12.75" hidden="false" customHeight="false" outlineLevel="0" collapsed="false">
      <c r="A239" s="155"/>
      <c r="B239" s="155"/>
      <c r="C239" s="155"/>
      <c r="D239" s="155"/>
      <c r="E239" s="155"/>
      <c r="F239" s="155"/>
      <c r="G239" s="155"/>
      <c r="J239" s="193" t="s">
        <v>236</v>
      </c>
      <c r="K239" s="193" t="n">
        <v>7</v>
      </c>
      <c r="L239" s="199" t="n">
        <v>1.505</v>
      </c>
      <c r="M239" s="199" t="n">
        <v>0.46</v>
      </c>
      <c r="N239" s="199" t="n">
        <v>27.73</v>
      </c>
      <c r="O239" s="199" t="n">
        <v>2.667</v>
      </c>
      <c r="P239" s="199" t="n">
        <v>0.128</v>
      </c>
      <c r="Q239" s="199"/>
      <c r="R239" s="199"/>
      <c r="S239" s="199" t="n">
        <v>3.441</v>
      </c>
      <c r="T239" s="199" t="n">
        <v>35.952</v>
      </c>
      <c r="U239" s="193" t="s">
        <v>236</v>
      </c>
      <c r="V239" s="193" t="n">
        <v>8.769</v>
      </c>
      <c r="W239" s="193" t="n">
        <v>0.193</v>
      </c>
      <c r="X239" s="193" t="n">
        <v>1.432</v>
      </c>
      <c r="Y239" s="193" t="n">
        <v>3.965</v>
      </c>
      <c r="Z239" s="193" t="n">
        <v>3.571</v>
      </c>
      <c r="AA239" s="193" t="n">
        <v>1.242</v>
      </c>
      <c r="AB239" s="193" t="n">
        <v>16.774</v>
      </c>
      <c r="AC239" s="193" t="n">
        <v>35.952</v>
      </c>
      <c r="AD239" s="155"/>
      <c r="AE239" s="155"/>
      <c r="AF239" s="155"/>
      <c r="AG239" s="155"/>
    </row>
    <row r="240" customFormat="false" ht="12.75" hidden="false" customHeight="false" outlineLevel="0" collapsed="false">
      <c r="A240" s="155"/>
      <c r="B240" s="155"/>
      <c r="C240" s="155"/>
      <c r="D240" s="155"/>
      <c r="E240" s="155"/>
      <c r="F240" s="155"/>
      <c r="G240" s="155"/>
      <c r="J240" s="193" t="s">
        <v>237</v>
      </c>
      <c r="K240" s="193" t="n">
        <v>8</v>
      </c>
      <c r="L240" s="199" t="n">
        <v>1.032</v>
      </c>
      <c r="M240" s="199" t="n">
        <v>0.669</v>
      </c>
      <c r="N240" s="199" t="n">
        <v>18.681</v>
      </c>
      <c r="O240" s="199" t="n">
        <v>4.682</v>
      </c>
      <c r="P240" s="199" t="n">
        <v>1.467</v>
      </c>
      <c r="Q240" s="199"/>
      <c r="R240" s="199" t="n">
        <v>1.96</v>
      </c>
      <c r="S240" s="199" t="n">
        <v>0.71</v>
      </c>
      <c r="T240" s="199" t="n">
        <v>29.159</v>
      </c>
      <c r="U240" s="193" t="s">
        <v>237</v>
      </c>
      <c r="V240" s="193" t="n">
        <v>4.338</v>
      </c>
      <c r="W240" s="193" t="n">
        <v>0.49</v>
      </c>
      <c r="X240" s="193" t="n">
        <v>2.337</v>
      </c>
      <c r="Y240" s="193" t="n">
        <v>9.686</v>
      </c>
      <c r="Z240" s="193" t="n">
        <v>6.074</v>
      </c>
      <c r="AA240" s="193" t="n">
        <v>1.502</v>
      </c>
      <c r="AB240" s="193" t="n">
        <v>4.703</v>
      </c>
      <c r="AC240" s="193" t="n">
        <v>29.159</v>
      </c>
      <c r="AD240" s="155"/>
      <c r="AE240" s="155"/>
      <c r="AF240" s="155"/>
      <c r="AG240" s="155"/>
    </row>
    <row r="241" customFormat="false" ht="12.75" hidden="false" customHeight="false" outlineLevel="0" collapsed="false">
      <c r="A241" s="155"/>
      <c r="B241" s="155"/>
      <c r="C241" s="155"/>
      <c r="D241" s="155"/>
      <c r="E241" s="155"/>
      <c r="F241" s="155"/>
      <c r="G241" s="155"/>
      <c r="J241" s="193" t="s">
        <v>238</v>
      </c>
      <c r="K241" s="193" t="n">
        <v>9</v>
      </c>
      <c r="L241" s="199" t="n">
        <v>1.008</v>
      </c>
      <c r="M241" s="199" t="n">
        <v>0.559</v>
      </c>
      <c r="N241" s="199" t="n">
        <v>23.393</v>
      </c>
      <c r="O241" s="199" t="n">
        <v>8.369</v>
      </c>
      <c r="P241" s="199" t="n">
        <v>1.844</v>
      </c>
      <c r="Q241" s="199"/>
      <c r="R241" s="199" t="n">
        <v>3.051</v>
      </c>
      <c r="S241" s="199" t="n">
        <v>1.892</v>
      </c>
      <c r="T241" s="199" t="n">
        <v>40.163</v>
      </c>
      <c r="U241" s="193" t="s">
        <v>238</v>
      </c>
      <c r="V241" s="193" t="n">
        <v>7.273</v>
      </c>
      <c r="W241" s="193" t="n">
        <v>1.103</v>
      </c>
      <c r="X241" s="193" t="n">
        <v>4.438</v>
      </c>
      <c r="Y241" s="193" t="n">
        <v>6.803</v>
      </c>
      <c r="Z241" s="193" t="n">
        <v>4.816</v>
      </c>
      <c r="AA241" s="193" t="n">
        <v>2.883</v>
      </c>
      <c r="AB241" s="193" t="n">
        <v>12.799</v>
      </c>
      <c r="AC241" s="193" t="n">
        <v>40.163</v>
      </c>
      <c r="AD241" s="155"/>
      <c r="AE241" s="155"/>
      <c r="AF241" s="155"/>
      <c r="AG241" s="155"/>
    </row>
    <row r="242" customFormat="false" ht="12.75" hidden="false" customHeight="false" outlineLevel="0" collapsed="false">
      <c r="A242" s="155"/>
      <c r="B242" s="155"/>
      <c r="C242" s="155"/>
      <c r="D242" s="155"/>
      <c r="E242" s="155"/>
      <c r="F242" s="155"/>
      <c r="G242" s="155"/>
      <c r="J242" s="193" t="s">
        <v>239</v>
      </c>
      <c r="K242" s="193" t="n">
        <v>10</v>
      </c>
      <c r="L242" s="199" t="n">
        <v>1.072</v>
      </c>
      <c r="M242" s="199" t="n">
        <v>1.09</v>
      </c>
      <c r="N242" s="199" t="n">
        <v>26.787</v>
      </c>
      <c r="O242" s="199" t="n">
        <v>12.107</v>
      </c>
      <c r="P242" s="199" t="n">
        <v>1.914</v>
      </c>
      <c r="Q242" s="199"/>
      <c r="R242" s="199" t="n">
        <v>2.673</v>
      </c>
      <c r="S242" s="199" t="n">
        <v>5.628</v>
      </c>
      <c r="T242" s="199" t="n">
        <v>51.277</v>
      </c>
      <c r="U242" s="193" t="s">
        <v>239</v>
      </c>
      <c r="V242" s="193" t="n">
        <v>5.094</v>
      </c>
      <c r="W242" s="193" t="n">
        <v>0.816</v>
      </c>
      <c r="X242" s="193" t="n">
        <v>6.096</v>
      </c>
      <c r="Y242" s="193" t="n">
        <v>7.841</v>
      </c>
      <c r="Z242" s="193" t="n">
        <v>13.865</v>
      </c>
      <c r="AA242" s="193" t="n">
        <v>4.244</v>
      </c>
      <c r="AB242" s="193" t="n">
        <v>13.337</v>
      </c>
      <c r="AC242" s="193" t="n">
        <v>51.277</v>
      </c>
      <c r="AD242" s="155"/>
      <c r="AE242" s="155"/>
      <c r="AF242" s="155"/>
      <c r="AG242" s="155"/>
    </row>
    <row r="243" customFormat="false" ht="12.75" hidden="false" customHeight="false" outlineLevel="0" collapsed="false">
      <c r="A243" s="155"/>
      <c r="B243" s="155"/>
      <c r="C243" s="155"/>
      <c r="D243" s="155"/>
      <c r="E243" s="155"/>
      <c r="F243" s="155"/>
      <c r="G243" s="155"/>
      <c r="J243" s="193" t="s">
        <v>240</v>
      </c>
      <c r="K243" s="193" t="n">
        <v>11</v>
      </c>
      <c r="L243" s="199" t="n">
        <v>1.284</v>
      </c>
      <c r="M243" s="199" t="n">
        <v>0.76</v>
      </c>
      <c r="N243" s="199" t="n">
        <v>18.278</v>
      </c>
      <c r="O243" s="199" t="n">
        <v>11.163</v>
      </c>
      <c r="P243" s="199" t="n">
        <v>2.202</v>
      </c>
      <c r="Q243" s="199" t="n">
        <v>0.03</v>
      </c>
      <c r="R243" s="199" t="n">
        <v>4.798</v>
      </c>
      <c r="S243" s="199" t="n">
        <v>1.28</v>
      </c>
      <c r="T243" s="199" t="n">
        <v>39.736</v>
      </c>
      <c r="U243" s="193" t="s">
        <v>240</v>
      </c>
      <c r="V243" s="193" t="n">
        <v>7.1</v>
      </c>
      <c r="W243" s="193" t="n">
        <v>0.635</v>
      </c>
      <c r="X243" s="193" t="n">
        <v>2.991</v>
      </c>
      <c r="Y243" s="193" t="n">
        <v>5.693</v>
      </c>
      <c r="Z243" s="193" t="n">
        <v>6.838</v>
      </c>
      <c r="AA243" s="193" t="n">
        <v>4.143</v>
      </c>
      <c r="AB243" s="193" t="n">
        <v>12.318</v>
      </c>
      <c r="AC243" s="193" t="n">
        <v>39.736</v>
      </c>
      <c r="AD243" s="155"/>
      <c r="AE243" s="155"/>
      <c r="AF243" s="155"/>
      <c r="AG243" s="155"/>
    </row>
    <row r="244" customFormat="false" ht="12.75" hidden="false" customHeight="false" outlineLevel="0" collapsed="false">
      <c r="A244" s="155"/>
      <c r="B244" s="155"/>
      <c r="C244" s="155"/>
      <c r="D244" s="155"/>
      <c r="E244" s="155"/>
      <c r="F244" s="155"/>
      <c r="G244" s="155"/>
      <c r="J244" s="193" t="s">
        <v>241</v>
      </c>
      <c r="K244" s="193" t="n">
        <v>12</v>
      </c>
      <c r="L244" s="199" t="n">
        <v>1.044</v>
      </c>
      <c r="M244" s="199" t="n">
        <v>0.834</v>
      </c>
      <c r="N244" s="199" t="n">
        <v>23.193</v>
      </c>
      <c r="O244" s="199" t="n">
        <v>6.345</v>
      </c>
      <c r="P244" s="199" t="n">
        <v>2.549</v>
      </c>
      <c r="Q244" s="199"/>
      <c r="R244" s="199" t="n">
        <v>1.46</v>
      </c>
      <c r="S244" s="199" t="n">
        <v>0.66</v>
      </c>
      <c r="T244" s="199" t="n">
        <v>36.083</v>
      </c>
      <c r="U244" s="193" t="s">
        <v>241</v>
      </c>
      <c r="V244" s="193" t="n">
        <v>5.827</v>
      </c>
      <c r="W244" s="193" t="n">
        <v>0.687</v>
      </c>
      <c r="X244" s="193" t="n">
        <v>6.223</v>
      </c>
      <c r="Y244" s="193" t="n">
        <v>6.778</v>
      </c>
      <c r="Z244" s="193" t="n">
        <v>6.757</v>
      </c>
      <c r="AA244" s="193" t="n">
        <v>5.603</v>
      </c>
      <c r="AB244" s="193" t="n">
        <v>4.055</v>
      </c>
      <c r="AC244" s="193" t="n">
        <v>36.083</v>
      </c>
      <c r="AD244" s="155"/>
      <c r="AE244" s="155"/>
      <c r="AF244" s="155"/>
      <c r="AG244" s="155"/>
    </row>
    <row r="245" customFormat="false" ht="12.75" hidden="false" customHeight="false" outlineLevel="0" collapsed="false">
      <c r="A245" s="155"/>
      <c r="B245" s="155"/>
      <c r="C245" s="155"/>
      <c r="D245" s="155"/>
      <c r="E245" s="155"/>
      <c r="F245" s="155"/>
      <c r="G245" s="155"/>
      <c r="J245" s="193" t="s">
        <v>242</v>
      </c>
      <c r="K245" s="193" t="n">
        <v>13</v>
      </c>
      <c r="L245" s="199" t="n">
        <v>1.072</v>
      </c>
      <c r="M245" s="199" t="n">
        <v>0.742</v>
      </c>
      <c r="N245" s="199" t="n">
        <v>29.385</v>
      </c>
      <c r="O245" s="199" t="n">
        <v>7.651</v>
      </c>
      <c r="P245" s="199" t="n">
        <v>0.787</v>
      </c>
      <c r="Q245" s="199"/>
      <c r="R245" s="199"/>
      <c r="S245" s="199" t="n">
        <v>1.949</v>
      </c>
      <c r="T245" s="199" t="n">
        <v>41.561</v>
      </c>
      <c r="U245" s="193" t="s">
        <v>242</v>
      </c>
      <c r="V245" s="193" t="n">
        <v>10.771</v>
      </c>
      <c r="W245" s="193" t="n">
        <v>1.705</v>
      </c>
      <c r="X245" s="193" t="n">
        <v>2.172</v>
      </c>
      <c r="Y245" s="193" t="n">
        <v>10.577</v>
      </c>
      <c r="Z245" s="193" t="n">
        <v>5.336</v>
      </c>
      <c r="AA245" s="193" t="n">
        <v>1.939</v>
      </c>
      <c r="AB245" s="193" t="n">
        <v>8.962</v>
      </c>
      <c r="AC245" s="193" t="n">
        <v>41.561</v>
      </c>
      <c r="AD245" s="155"/>
      <c r="AE245" s="155"/>
      <c r="AF245" s="155"/>
      <c r="AG245" s="155"/>
    </row>
    <row r="246" customFormat="false" ht="12.75" hidden="false" customHeight="false" outlineLevel="0" collapsed="false">
      <c r="A246" s="155"/>
      <c r="B246" s="155"/>
      <c r="C246" s="155"/>
      <c r="D246" s="155"/>
      <c r="E246" s="155"/>
      <c r="F246" s="155"/>
      <c r="G246" s="155"/>
      <c r="J246" s="193" t="s">
        <v>243</v>
      </c>
      <c r="K246" s="193" t="n">
        <v>14</v>
      </c>
      <c r="L246" s="199" t="n">
        <v>1.194</v>
      </c>
      <c r="M246" s="199" t="n">
        <v>1.747</v>
      </c>
      <c r="N246" s="199" t="n">
        <v>20.491</v>
      </c>
      <c r="O246" s="199" t="n">
        <v>12.603</v>
      </c>
      <c r="P246" s="199" t="n">
        <v>1.405</v>
      </c>
      <c r="Q246" s="199"/>
      <c r="R246" s="199" t="n">
        <v>2.721</v>
      </c>
      <c r="S246" s="199" t="n">
        <v>5.264</v>
      </c>
      <c r="T246" s="199" t="n">
        <v>45.93</v>
      </c>
      <c r="U246" s="193" t="s">
        <v>243</v>
      </c>
      <c r="V246" s="193" t="n">
        <v>5.022</v>
      </c>
      <c r="W246" s="193" t="n">
        <v>0.602</v>
      </c>
      <c r="X246" s="193" t="n">
        <v>5.76</v>
      </c>
      <c r="Y246" s="193" t="n">
        <v>5.758</v>
      </c>
      <c r="Z246" s="193" t="n">
        <v>14.205</v>
      </c>
      <c r="AA246" s="193" t="n">
        <v>3.194</v>
      </c>
      <c r="AB246" s="193" t="n">
        <v>11.203</v>
      </c>
      <c r="AC246" s="193" t="n">
        <v>45.93</v>
      </c>
      <c r="AD246" s="155"/>
      <c r="AE246" s="155"/>
      <c r="AF246" s="155"/>
      <c r="AG246" s="155"/>
    </row>
    <row r="247" customFormat="false" ht="12.75" hidden="false" customHeight="false" outlineLevel="0" collapsed="false">
      <c r="A247" s="155"/>
      <c r="B247" s="155"/>
      <c r="C247" s="155"/>
      <c r="D247" s="155"/>
      <c r="E247" s="155"/>
      <c r="F247" s="155"/>
      <c r="G247" s="155"/>
      <c r="J247" s="193" t="s">
        <v>244</v>
      </c>
      <c r="K247" s="193" t="n">
        <v>15</v>
      </c>
      <c r="L247" s="199" t="n">
        <v>0.971</v>
      </c>
      <c r="M247" s="199" t="n">
        <v>1.051</v>
      </c>
      <c r="N247" s="199" t="n">
        <v>19.677</v>
      </c>
      <c r="O247" s="199" t="n">
        <v>7.403</v>
      </c>
      <c r="P247" s="199" t="n">
        <v>0.306</v>
      </c>
      <c r="Q247" s="199" t="n">
        <v>0.033</v>
      </c>
      <c r="R247" s="199" t="n">
        <v>0.615</v>
      </c>
      <c r="S247" s="199" t="n">
        <v>2.232</v>
      </c>
      <c r="T247" s="199" t="n">
        <v>32.382</v>
      </c>
      <c r="U247" s="193" t="s">
        <v>244</v>
      </c>
      <c r="V247" s="193" t="n">
        <v>5.156</v>
      </c>
      <c r="W247" s="193" t="n">
        <v>0.331</v>
      </c>
      <c r="X247" s="193" t="n">
        <v>3.734</v>
      </c>
      <c r="Y247" s="193" t="n">
        <v>8.827</v>
      </c>
      <c r="Z247" s="193" t="n">
        <v>6.616</v>
      </c>
      <c r="AA247" s="193" t="n">
        <v>1.362</v>
      </c>
      <c r="AB247" s="193" t="n">
        <v>6.336</v>
      </c>
      <c r="AC247" s="193" t="n">
        <v>32.382</v>
      </c>
      <c r="AD247" s="155"/>
      <c r="AE247" s="155"/>
      <c r="AF247" s="155"/>
      <c r="AG247" s="155"/>
    </row>
    <row r="248" customFormat="false" ht="12.75" hidden="false" customHeight="false" outlineLevel="0" collapsed="false">
      <c r="A248" s="155"/>
      <c r="B248" s="155"/>
      <c r="C248" s="155"/>
      <c r="D248" s="155"/>
      <c r="E248" s="155"/>
      <c r="F248" s="155"/>
      <c r="G248" s="155"/>
      <c r="J248" s="193" t="s">
        <v>245</v>
      </c>
      <c r="K248" s="193" t="n">
        <v>16</v>
      </c>
      <c r="L248" s="199" t="n">
        <v>0.781</v>
      </c>
      <c r="M248" s="199" t="n">
        <v>0.321</v>
      </c>
      <c r="N248" s="199" t="n">
        <v>17.797</v>
      </c>
      <c r="O248" s="199" t="n">
        <v>8.848</v>
      </c>
      <c r="P248" s="199" t="n">
        <v>1.269</v>
      </c>
      <c r="Q248" s="199"/>
      <c r="R248" s="199" t="n">
        <v>11</v>
      </c>
      <c r="S248" s="199" t="n">
        <v>5.444</v>
      </c>
      <c r="T248" s="199" t="n">
        <v>45.723</v>
      </c>
      <c r="U248" s="193" t="s">
        <v>245</v>
      </c>
      <c r="V248" s="193" t="n">
        <v>5.102</v>
      </c>
      <c r="W248" s="193" t="n">
        <v>0.424</v>
      </c>
      <c r="X248" s="193" t="n">
        <v>1.863</v>
      </c>
      <c r="Y248" s="193" t="n">
        <v>7.745</v>
      </c>
      <c r="Z248" s="193" t="n">
        <v>9.597</v>
      </c>
      <c r="AA248" s="193" t="n">
        <v>1.87</v>
      </c>
      <c r="AB248" s="193" t="n">
        <v>19.11</v>
      </c>
      <c r="AC248" s="193" t="n">
        <v>45.723</v>
      </c>
      <c r="AD248" s="155"/>
      <c r="AE248" s="155"/>
      <c r="AF248" s="155"/>
      <c r="AG248" s="155"/>
    </row>
    <row r="249" customFormat="false" ht="12.75" hidden="false" customHeight="false" outlineLevel="0" collapsed="false">
      <c r="A249" s="155"/>
      <c r="B249" s="155"/>
      <c r="C249" s="155"/>
      <c r="D249" s="155"/>
      <c r="E249" s="155"/>
      <c r="F249" s="155"/>
      <c r="G249" s="155"/>
      <c r="J249" s="193" t="s">
        <v>246</v>
      </c>
      <c r="K249" s="193" t="n">
        <v>17</v>
      </c>
      <c r="L249" s="199" t="n">
        <v>0.849</v>
      </c>
      <c r="M249" s="199" t="n">
        <v>0.976</v>
      </c>
      <c r="N249" s="199" t="n">
        <v>20.344</v>
      </c>
      <c r="O249" s="199" t="n">
        <v>7.63</v>
      </c>
      <c r="P249" s="199" t="n">
        <v>0.875</v>
      </c>
      <c r="Q249" s="199"/>
      <c r="R249" s="199" t="n">
        <v>7.242</v>
      </c>
      <c r="S249" s="199" t="n">
        <v>2.827</v>
      </c>
      <c r="T249" s="199" t="n">
        <v>40.824</v>
      </c>
      <c r="U249" s="193" t="s">
        <v>246</v>
      </c>
      <c r="V249" s="193" t="n">
        <v>4.78</v>
      </c>
      <c r="W249" s="193" t="n">
        <v>1.745</v>
      </c>
      <c r="X249" s="193" t="n">
        <v>5.71</v>
      </c>
      <c r="Y249" s="193" t="n">
        <v>7.078</v>
      </c>
      <c r="Z249" s="193" t="n">
        <v>6.188</v>
      </c>
      <c r="AA249" s="193" t="n">
        <v>2.13</v>
      </c>
      <c r="AB249" s="193" t="n">
        <v>13.043</v>
      </c>
      <c r="AC249" s="193" t="n">
        <v>40.824</v>
      </c>
      <c r="AD249" s="155"/>
      <c r="AE249" s="155"/>
      <c r="AF249" s="155"/>
      <c r="AG249" s="155"/>
    </row>
    <row r="250" customFormat="false" ht="12.75" hidden="false" customHeight="false" outlineLevel="0" collapsed="false">
      <c r="A250" s="155"/>
      <c r="B250" s="155"/>
      <c r="C250" s="155"/>
      <c r="D250" s="155"/>
      <c r="E250" s="155"/>
      <c r="F250" s="155"/>
      <c r="G250" s="155"/>
      <c r="J250" s="193" t="s">
        <v>247</v>
      </c>
      <c r="K250" s="193" t="n">
        <v>18</v>
      </c>
      <c r="L250" s="199" t="n">
        <v>1.318</v>
      </c>
      <c r="M250" s="199" t="n">
        <v>0.802</v>
      </c>
      <c r="N250" s="199" t="n">
        <v>16.435</v>
      </c>
      <c r="O250" s="199" t="n">
        <v>11.122</v>
      </c>
      <c r="P250" s="199" t="n">
        <v>4.783</v>
      </c>
      <c r="Q250" s="199" t="n">
        <v>0.012</v>
      </c>
      <c r="R250" s="199" t="n">
        <v>2.489</v>
      </c>
      <c r="S250" s="199" t="n">
        <v>0.802</v>
      </c>
      <c r="T250" s="199" t="n">
        <v>37.75</v>
      </c>
      <c r="U250" s="193" t="s">
        <v>247</v>
      </c>
      <c r="V250" s="193" t="n">
        <v>5.69</v>
      </c>
      <c r="W250" s="193" t="n">
        <v>1.664</v>
      </c>
      <c r="X250" s="193" t="n">
        <v>1.924</v>
      </c>
      <c r="Y250" s="193" t="n">
        <v>4.344</v>
      </c>
      <c r="Z250" s="193" t="n">
        <v>8.113</v>
      </c>
      <c r="AA250" s="193" t="n">
        <v>2.137</v>
      </c>
      <c r="AB250" s="193" t="n">
        <v>13.901</v>
      </c>
      <c r="AC250" s="193" t="n">
        <v>37.75</v>
      </c>
      <c r="AD250" s="155"/>
      <c r="AE250" s="155"/>
      <c r="AF250" s="155"/>
      <c r="AG250" s="155"/>
    </row>
    <row r="251" customFormat="false" ht="12.75" hidden="false" customHeight="false" outlineLevel="0" collapsed="false">
      <c r="A251" s="155"/>
      <c r="B251" s="155"/>
      <c r="C251" s="155"/>
      <c r="D251" s="155"/>
      <c r="E251" s="155"/>
      <c r="F251" s="155"/>
      <c r="G251" s="155"/>
      <c r="J251" s="193" t="s">
        <v>248</v>
      </c>
      <c r="K251" s="193" t="n">
        <v>19</v>
      </c>
      <c r="L251" s="199" t="n">
        <v>1.493</v>
      </c>
      <c r="M251" s="199" t="n">
        <v>0.839</v>
      </c>
      <c r="N251" s="199" t="n">
        <v>15.295</v>
      </c>
      <c r="O251" s="199" t="n">
        <v>10.305</v>
      </c>
      <c r="P251" s="199" t="n">
        <v>4.223</v>
      </c>
      <c r="Q251" s="199" t="n">
        <v>0.02</v>
      </c>
      <c r="R251" s="199" t="n">
        <v>2.671</v>
      </c>
      <c r="S251" s="199" t="n">
        <v>1.097</v>
      </c>
      <c r="T251" s="199" t="n">
        <v>36.015</v>
      </c>
      <c r="U251" s="193" t="s">
        <v>248</v>
      </c>
      <c r="V251" s="193" t="n">
        <v>7.432</v>
      </c>
      <c r="W251" s="193" t="n">
        <v>0.62</v>
      </c>
      <c r="X251" s="193" t="n">
        <v>1.671</v>
      </c>
      <c r="Y251" s="193" t="n">
        <v>6.603</v>
      </c>
      <c r="Z251" s="193" t="n">
        <v>5.715</v>
      </c>
      <c r="AA251" s="193" t="n">
        <v>1.156</v>
      </c>
      <c r="AB251" s="193" t="n">
        <v>12.835</v>
      </c>
      <c r="AC251" s="193" t="n">
        <v>36.015</v>
      </c>
      <c r="AD251" s="155"/>
      <c r="AE251" s="155"/>
      <c r="AF251" s="155"/>
      <c r="AG251" s="155"/>
    </row>
    <row r="252" customFormat="false" ht="12.75" hidden="false" customHeight="false" outlineLevel="0" collapsed="false">
      <c r="A252" s="155"/>
      <c r="B252" s="155"/>
      <c r="C252" s="155"/>
      <c r="D252" s="155"/>
      <c r="E252" s="155"/>
      <c r="F252" s="155"/>
      <c r="G252" s="155"/>
      <c r="J252" s="193" t="s">
        <v>249</v>
      </c>
      <c r="K252" s="193" t="n">
        <v>20</v>
      </c>
      <c r="L252" s="199" t="n">
        <v>1.447</v>
      </c>
      <c r="M252" s="199" t="n">
        <v>1.042</v>
      </c>
      <c r="N252" s="199" t="n">
        <v>10.292</v>
      </c>
      <c r="O252" s="199" t="n">
        <v>6.463</v>
      </c>
      <c r="P252" s="199" t="n">
        <v>0.53</v>
      </c>
      <c r="Q252" s="199" t="n">
        <v>0.168</v>
      </c>
      <c r="R252" s="199"/>
      <c r="S252" s="199" t="n">
        <v>3.024</v>
      </c>
      <c r="T252" s="199" t="n">
        <v>22.795</v>
      </c>
      <c r="U252" s="193" t="s">
        <v>249</v>
      </c>
      <c r="V252" s="193" t="n">
        <v>2.38</v>
      </c>
      <c r="W252" s="193" t="n">
        <v>0.808</v>
      </c>
      <c r="X252" s="193" t="n">
        <v>2.868</v>
      </c>
      <c r="Y252" s="193" t="n">
        <v>3.328</v>
      </c>
      <c r="Z252" s="193" t="n">
        <v>4.039</v>
      </c>
      <c r="AA252" s="193" t="n">
        <v>0.113</v>
      </c>
      <c r="AB252" s="193" t="n">
        <v>9.081</v>
      </c>
      <c r="AC252" s="193" t="n">
        <v>22.795</v>
      </c>
      <c r="AD252" s="155"/>
      <c r="AE252" s="155"/>
      <c r="AF252" s="155"/>
      <c r="AG252" s="155"/>
    </row>
    <row r="253" customFormat="false" ht="12.75" hidden="false" customHeight="false" outlineLevel="0" collapsed="false">
      <c r="A253" s="155"/>
      <c r="B253" s="155"/>
      <c r="C253" s="155"/>
      <c r="D253" s="155"/>
      <c r="E253" s="155"/>
      <c r="F253" s="155"/>
      <c r="G253" s="155"/>
      <c r="J253" s="193" t="s">
        <v>250</v>
      </c>
      <c r="K253" s="193" t="n">
        <v>21</v>
      </c>
      <c r="L253" s="199" t="n">
        <v>1.118</v>
      </c>
      <c r="M253" s="199" t="n">
        <v>0.617</v>
      </c>
      <c r="N253" s="199" t="n">
        <v>22.177</v>
      </c>
      <c r="O253" s="199" t="n">
        <v>6.258</v>
      </c>
      <c r="P253" s="199" t="n">
        <v>2.966</v>
      </c>
      <c r="Q253" s="199" t="n">
        <v>0.184</v>
      </c>
      <c r="R253" s="199" t="n">
        <v>3.666</v>
      </c>
      <c r="S253" s="199" t="n">
        <v>3.748</v>
      </c>
      <c r="T253" s="199" t="n">
        <v>40.521</v>
      </c>
      <c r="U253" s="193" t="s">
        <v>250</v>
      </c>
      <c r="V253" s="193" t="n">
        <v>8.804</v>
      </c>
      <c r="W253" s="193" t="n">
        <v>0.763</v>
      </c>
      <c r="X253" s="193" t="n">
        <v>1.019</v>
      </c>
      <c r="Y253" s="193" t="n">
        <v>6.499</v>
      </c>
      <c r="Z253" s="193" t="n">
        <v>6.494</v>
      </c>
      <c r="AA253" s="193" t="n">
        <v>4.179</v>
      </c>
      <c r="AB253" s="193" t="n">
        <v>12.73</v>
      </c>
      <c r="AC253" s="193" t="n">
        <v>40.521</v>
      </c>
      <c r="AD253" s="155"/>
      <c r="AE253" s="155"/>
      <c r="AF253" s="155"/>
      <c r="AG253" s="155"/>
    </row>
    <row r="254" customFormat="false" ht="12.75" hidden="false" customHeight="false" outlineLevel="0" collapsed="false">
      <c r="A254" s="155"/>
      <c r="B254" s="155"/>
      <c r="C254" s="155"/>
      <c r="D254" s="155"/>
      <c r="E254" s="155"/>
      <c r="F254" s="155"/>
      <c r="G254" s="155"/>
      <c r="J254" s="193" t="s">
        <v>251</v>
      </c>
      <c r="K254" s="193" t="n">
        <v>22</v>
      </c>
      <c r="L254" s="199" t="n">
        <v>1.059</v>
      </c>
      <c r="M254" s="199" t="n">
        <v>0.73</v>
      </c>
      <c r="N254" s="199" t="n">
        <v>20.796</v>
      </c>
      <c r="O254" s="199" t="n">
        <v>9.105</v>
      </c>
      <c r="P254" s="199" t="n">
        <v>2.963</v>
      </c>
      <c r="Q254" s="199" t="n">
        <v>0.235</v>
      </c>
      <c r="R254" s="199" t="n">
        <v>2.672</v>
      </c>
      <c r="S254" s="199" t="n">
        <v>3.846</v>
      </c>
      <c r="T254" s="199" t="n">
        <v>41.388</v>
      </c>
      <c r="U254" s="193" t="s">
        <v>251</v>
      </c>
      <c r="V254" s="193" t="n">
        <v>7.64</v>
      </c>
      <c r="W254" s="193" t="n">
        <v>1.389</v>
      </c>
      <c r="X254" s="193" t="n">
        <v>4.354</v>
      </c>
      <c r="Y254" s="193" t="n">
        <v>7.406</v>
      </c>
      <c r="Z254" s="193" t="n">
        <v>7.806</v>
      </c>
      <c r="AA254" s="193" t="n">
        <v>2.15</v>
      </c>
      <c r="AB254" s="193" t="n">
        <v>10.609</v>
      </c>
      <c r="AC254" s="193" t="n">
        <v>41.388</v>
      </c>
      <c r="AD254" s="155"/>
      <c r="AE254" s="155"/>
      <c r="AF254" s="155"/>
      <c r="AG254" s="155"/>
    </row>
    <row r="255" customFormat="false" ht="12.75" hidden="false" customHeight="false" outlineLevel="0" collapsed="false">
      <c r="A255" s="155"/>
      <c r="B255" s="155"/>
      <c r="C255" s="155"/>
      <c r="D255" s="155"/>
      <c r="E255" s="155"/>
      <c r="F255" s="155"/>
      <c r="G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row>
    <row r="256" customFormat="false" ht="12.75" hidden="false" customHeight="false" outlineLevel="0" collapsed="false">
      <c r="A256" s="155"/>
      <c r="B256" s="155"/>
      <c r="C256" s="155"/>
      <c r="D256" s="155"/>
      <c r="E256" s="155"/>
      <c r="F256" s="155"/>
      <c r="G256" s="155"/>
      <c r="J256" s="193" t="s">
        <v>105</v>
      </c>
      <c r="K256" s="193"/>
      <c r="L256" s="193"/>
      <c r="M256" s="193"/>
      <c r="N256" s="193"/>
      <c r="O256" s="193"/>
      <c r="P256" s="193"/>
      <c r="Q256" s="193"/>
      <c r="R256" s="193"/>
      <c r="S256" s="193"/>
      <c r="T256" s="155"/>
      <c r="U256" s="155"/>
      <c r="V256" s="155"/>
      <c r="W256" s="155"/>
      <c r="X256" s="155"/>
      <c r="Y256" s="155"/>
      <c r="Z256" s="155"/>
      <c r="AA256" s="155"/>
      <c r="AB256" s="155"/>
      <c r="AC256" s="155"/>
      <c r="AD256" s="155"/>
      <c r="AE256" s="155"/>
      <c r="AF256" s="155"/>
      <c r="AG256" s="155"/>
    </row>
    <row r="257" customFormat="false" ht="12.75" hidden="false" customHeight="false" outlineLevel="0" collapsed="false">
      <c r="A257" s="155"/>
      <c r="B257" s="155"/>
      <c r="C257" s="155"/>
      <c r="D257" s="155"/>
      <c r="E257" s="155"/>
      <c r="F257" s="155"/>
      <c r="G257" s="155"/>
      <c r="J257" s="198" t="s">
        <v>252</v>
      </c>
      <c r="K257" s="193"/>
      <c r="L257" s="193"/>
      <c r="M257" s="193"/>
      <c r="N257" s="193"/>
      <c r="O257" s="193"/>
      <c r="P257" s="193"/>
      <c r="Q257" s="193"/>
      <c r="R257" s="193"/>
      <c r="S257" s="193"/>
      <c r="T257" s="155"/>
      <c r="U257" s="155"/>
      <c r="V257" s="155"/>
      <c r="W257" s="155"/>
      <c r="X257" s="155"/>
      <c r="Y257" s="155"/>
      <c r="Z257" s="155"/>
      <c r="AA257" s="155"/>
      <c r="AB257" s="155"/>
      <c r="AC257" s="155"/>
      <c r="AD257" s="155"/>
      <c r="AE257" s="155"/>
      <c r="AF257" s="155"/>
      <c r="AG257" s="155"/>
    </row>
    <row r="258" customFormat="false" ht="12.75" hidden="false" customHeight="false" outlineLevel="0" collapsed="false">
      <c r="A258" s="155"/>
      <c r="B258" s="155"/>
      <c r="C258" s="155"/>
      <c r="D258" s="155"/>
      <c r="E258" s="155"/>
      <c r="F258" s="155"/>
      <c r="G258" s="155"/>
      <c r="J258" s="193" t="s">
        <v>109</v>
      </c>
      <c r="K258" s="193"/>
      <c r="L258" s="193"/>
      <c r="M258" s="193" t="s">
        <v>37</v>
      </c>
      <c r="N258" s="193" t="s">
        <v>37</v>
      </c>
      <c r="O258" s="193"/>
      <c r="P258" s="193" t="s">
        <v>108</v>
      </c>
      <c r="Q258" s="193"/>
      <c r="R258" s="193"/>
      <c r="S258" s="193"/>
      <c r="T258" s="193" t="s">
        <v>109</v>
      </c>
      <c r="U258" s="193"/>
      <c r="V258" s="193" t="s">
        <v>110</v>
      </c>
      <c r="W258" s="193"/>
      <c r="X258" s="193" t="s">
        <v>111</v>
      </c>
      <c r="Y258" s="193"/>
      <c r="Z258" s="193"/>
      <c r="AA258" s="193" t="s">
        <v>94</v>
      </c>
      <c r="AB258" s="193"/>
      <c r="AC258" s="155"/>
      <c r="AD258" s="155"/>
      <c r="AE258" s="155"/>
      <c r="AF258" s="155"/>
      <c r="AG258" s="155"/>
    </row>
    <row r="259" customFormat="false" ht="12.75" hidden="false" customHeight="false" outlineLevel="0" collapsed="false">
      <c r="A259" s="155"/>
      <c r="B259" s="155"/>
      <c r="C259" s="155"/>
      <c r="D259" s="155"/>
      <c r="E259" s="155"/>
      <c r="F259" s="155"/>
      <c r="G259" s="155"/>
      <c r="J259" s="193" t="s">
        <v>112</v>
      </c>
      <c r="K259" s="193" t="s">
        <v>44</v>
      </c>
      <c r="L259" s="193" t="s">
        <v>88</v>
      </c>
      <c r="M259" s="193" t="s">
        <v>113</v>
      </c>
      <c r="N259" s="193" t="s">
        <v>114</v>
      </c>
      <c r="O259" s="193" t="s">
        <v>91</v>
      </c>
      <c r="P259" s="193" t="s">
        <v>115</v>
      </c>
      <c r="Q259" s="193" t="s">
        <v>93</v>
      </c>
      <c r="R259" s="193" t="s">
        <v>94</v>
      </c>
      <c r="S259" s="193" t="s">
        <v>101</v>
      </c>
      <c r="T259" s="193" t="s">
        <v>112</v>
      </c>
      <c r="U259" s="193" t="s">
        <v>116</v>
      </c>
      <c r="V259" s="193" t="s">
        <v>117</v>
      </c>
      <c r="W259" s="193" t="s">
        <v>118</v>
      </c>
      <c r="X259" s="193" t="s">
        <v>119</v>
      </c>
      <c r="Y259" s="193" t="s">
        <v>120</v>
      </c>
      <c r="Z259" s="193" t="s">
        <v>121</v>
      </c>
      <c r="AA259" s="193" t="s">
        <v>122</v>
      </c>
      <c r="AB259" s="193" t="s">
        <v>101</v>
      </c>
      <c r="AC259" s="155"/>
      <c r="AD259" s="155"/>
      <c r="AE259" s="155"/>
      <c r="AF259" s="155"/>
      <c r="AG259" s="155"/>
    </row>
    <row r="260" customFormat="false" ht="12.75" hidden="false" customHeight="false" outlineLevel="0" collapsed="false">
      <c r="A260" s="155"/>
      <c r="B260" s="155"/>
      <c r="C260" s="155"/>
      <c r="D260" s="155"/>
      <c r="E260" s="155"/>
      <c r="F260" s="155"/>
      <c r="G260" s="155"/>
      <c r="J260" s="193" t="s">
        <v>253</v>
      </c>
      <c r="K260" s="193" t="n">
        <v>0.781</v>
      </c>
      <c r="L260" s="193" t="n">
        <v>0.788</v>
      </c>
      <c r="M260" s="193" t="n">
        <v>28.963</v>
      </c>
      <c r="N260" s="193" t="n">
        <v>6.79</v>
      </c>
      <c r="O260" s="193" t="n">
        <v>1.305</v>
      </c>
      <c r="P260" s="193" t="n">
        <v>0.042</v>
      </c>
      <c r="Q260" s="193" t="n">
        <v>3.076</v>
      </c>
      <c r="R260" s="193" t="n">
        <v>11.11</v>
      </c>
      <c r="S260" s="193" t="n">
        <v>52.883</v>
      </c>
      <c r="T260" s="193" t="s">
        <v>253</v>
      </c>
      <c r="U260" s="193" t="n">
        <v>8.426</v>
      </c>
      <c r="V260" s="193" t="n">
        <v>1.591</v>
      </c>
      <c r="W260" s="193" t="n">
        <v>8.413</v>
      </c>
      <c r="X260" s="193" t="n">
        <v>8.931</v>
      </c>
      <c r="Y260" s="193" t="n">
        <v>7.865</v>
      </c>
      <c r="Z260" s="193" t="n">
        <v>1.341</v>
      </c>
      <c r="AA260" s="193" t="n">
        <v>15.744</v>
      </c>
      <c r="AB260" s="193" t="n">
        <v>52.883</v>
      </c>
      <c r="AC260" s="155"/>
      <c r="AD260" s="155"/>
      <c r="AE260" s="155"/>
      <c r="AF260" s="155"/>
      <c r="AG260" s="155"/>
    </row>
    <row r="261" customFormat="false" ht="12.75" hidden="false" customHeight="false" outlineLevel="0" collapsed="false">
      <c r="A261" s="155"/>
      <c r="B261" s="155"/>
      <c r="C261" s="155"/>
      <c r="D261" s="155"/>
      <c r="E261" s="155"/>
      <c r="F261" s="155"/>
      <c r="G261" s="155"/>
      <c r="J261" s="193" t="s">
        <v>254</v>
      </c>
      <c r="K261" s="193" t="n">
        <v>0.954</v>
      </c>
      <c r="L261" s="193" t="n">
        <v>0.359</v>
      </c>
      <c r="M261" s="193" t="n">
        <v>15.452</v>
      </c>
      <c r="N261" s="193" t="n">
        <v>12.842</v>
      </c>
      <c r="O261" s="193" t="n">
        <v>3.443</v>
      </c>
      <c r="P261" s="193"/>
      <c r="Q261" s="193" t="n">
        <v>0.17</v>
      </c>
      <c r="R261" s="193" t="n">
        <v>2.22</v>
      </c>
      <c r="S261" s="193" t="n">
        <v>35.422</v>
      </c>
      <c r="T261" s="193" t="s">
        <v>254</v>
      </c>
      <c r="U261" s="193" t="n">
        <v>5.67</v>
      </c>
      <c r="V261" s="193" t="n">
        <v>2.565</v>
      </c>
      <c r="W261" s="193" t="n">
        <v>0.972</v>
      </c>
      <c r="X261" s="193" t="n">
        <v>9.964</v>
      </c>
      <c r="Y261" s="193" t="n">
        <v>6.944</v>
      </c>
      <c r="Z261" s="193" t="n">
        <v>0.854</v>
      </c>
      <c r="AA261" s="193" t="n">
        <v>8.498</v>
      </c>
      <c r="AB261" s="193" t="n">
        <v>35.422</v>
      </c>
      <c r="AC261" s="155"/>
      <c r="AD261" s="155"/>
      <c r="AE261" s="155"/>
      <c r="AF261" s="155"/>
      <c r="AG261" s="155"/>
    </row>
    <row r="262" customFormat="false" ht="12.75" hidden="false" customHeight="false" outlineLevel="0" collapsed="false">
      <c r="A262" s="155"/>
      <c r="B262" s="155"/>
      <c r="C262" s="155"/>
      <c r="D262" s="155"/>
      <c r="E262" s="155"/>
      <c r="F262" s="155"/>
      <c r="G262" s="155"/>
      <c r="J262" s="193" t="s">
        <v>255</v>
      </c>
      <c r="K262" s="193" t="n">
        <v>0.803</v>
      </c>
      <c r="L262" s="193" t="n">
        <v>0.801</v>
      </c>
      <c r="M262" s="193" t="n">
        <v>33.585</v>
      </c>
      <c r="N262" s="193" t="n">
        <v>7.172</v>
      </c>
      <c r="O262" s="193" t="n">
        <v>2.412</v>
      </c>
      <c r="P262" s="193"/>
      <c r="Q262" s="193" t="n">
        <v>1.104</v>
      </c>
      <c r="R262" s="193" t="n">
        <v>8.158</v>
      </c>
      <c r="S262" s="193" t="n">
        <v>54.005</v>
      </c>
      <c r="T262" s="193" t="s">
        <v>255</v>
      </c>
      <c r="U262" s="193" t="n">
        <v>10.562</v>
      </c>
      <c r="V262" s="193" t="n">
        <v>0.852</v>
      </c>
      <c r="W262" s="193" t="n">
        <v>7.243</v>
      </c>
      <c r="X262" s="193" t="n">
        <v>6.568</v>
      </c>
      <c r="Y262" s="193" t="n">
        <v>8.49</v>
      </c>
      <c r="Z262" s="193" t="n">
        <v>2.38</v>
      </c>
      <c r="AA262" s="193" t="n">
        <v>17.839</v>
      </c>
      <c r="AB262" s="193" t="n">
        <v>54.005</v>
      </c>
      <c r="AC262" s="155"/>
      <c r="AD262" s="155"/>
      <c r="AE262" s="155"/>
      <c r="AF262" s="155"/>
      <c r="AG262" s="155"/>
    </row>
    <row r="263" customFormat="false" ht="12.75" hidden="false" customHeight="false" outlineLevel="0" collapsed="false">
      <c r="A263" s="155"/>
      <c r="B263" s="155"/>
      <c r="C263" s="155"/>
      <c r="D263" s="155"/>
      <c r="E263" s="155"/>
      <c r="F263" s="155"/>
      <c r="G263" s="155"/>
      <c r="J263" s="193" t="s">
        <v>256</v>
      </c>
      <c r="K263" s="193" t="n">
        <v>1.032</v>
      </c>
      <c r="L263" s="193" t="n">
        <v>0.866</v>
      </c>
      <c r="M263" s="193" t="n">
        <v>13.051</v>
      </c>
      <c r="N263" s="193" t="n">
        <v>11.408</v>
      </c>
      <c r="O263" s="193" t="n">
        <v>2.437</v>
      </c>
      <c r="P263" s="193" t="n">
        <v>0.048</v>
      </c>
      <c r="Q263" s="193" t="n">
        <v>3.614</v>
      </c>
      <c r="R263" s="193" t="n">
        <v>0.484</v>
      </c>
      <c r="S263" s="193" t="n">
        <v>32.427</v>
      </c>
      <c r="T263" s="193" t="s">
        <v>256</v>
      </c>
      <c r="U263" s="193" t="n">
        <v>5.376</v>
      </c>
      <c r="V263" s="193" t="n">
        <v>2.247</v>
      </c>
      <c r="W263" s="193" t="n">
        <v>2.689</v>
      </c>
      <c r="X263" s="193" t="n">
        <v>6.207</v>
      </c>
      <c r="Y263" s="193" t="n">
        <v>7.323</v>
      </c>
      <c r="Z263" s="193" t="n">
        <v>1.803</v>
      </c>
      <c r="AA263" s="193" t="n">
        <v>6.737</v>
      </c>
      <c r="AB263" s="193" t="n">
        <v>32.427</v>
      </c>
      <c r="AC263" s="155"/>
      <c r="AD263" s="155"/>
      <c r="AE263" s="155"/>
      <c r="AF263" s="155"/>
      <c r="AG263" s="155"/>
    </row>
    <row r="264" customFormat="false" ht="12.75" hidden="false" customHeight="false" outlineLevel="0" collapsed="false">
      <c r="A264" s="155"/>
      <c r="B264" s="155"/>
      <c r="C264" s="155"/>
      <c r="D264" s="155"/>
      <c r="E264" s="155"/>
      <c r="F264" s="155"/>
      <c r="G264" s="155"/>
      <c r="J264" s="193" t="s">
        <v>257</v>
      </c>
      <c r="K264" s="193" t="n">
        <v>0.87</v>
      </c>
      <c r="L264" s="193" t="n">
        <v>0.702</v>
      </c>
      <c r="M264" s="193" t="n">
        <v>33.818</v>
      </c>
      <c r="N264" s="193" t="n">
        <v>4.307</v>
      </c>
      <c r="O264" s="193" t="n">
        <v>1.796</v>
      </c>
      <c r="P264" s="193"/>
      <c r="Q264" s="193" t="n">
        <v>3.071</v>
      </c>
      <c r="R264" s="193" t="n">
        <v>4.863</v>
      </c>
      <c r="S264" s="193" t="n">
        <v>49.439</v>
      </c>
      <c r="T264" s="193" t="s">
        <v>257</v>
      </c>
      <c r="U264" s="193" t="n">
        <v>7.016</v>
      </c>
      <c r="V264" s="193" t="n">
        <v>1.49</v>
      </c>
      <c r="W264" s="193" t="n">
        <v>8.859</v>
      </c>
      <c r="X264" s="193" t="n">
        <v>7.161</v>
      </c>
      <c r="Y264" s="193" t="n">
        <v>8.11</v>
      </c>
      <c r="Z264" s="193" t="n">
        <v>4.655</v>
      </c>
      <c r="AA264" s="193" t="n">
        <v>12.158</v>
      </c>
      <c r="AB264" s="193" t="n">
        <v>49.439</v>
      </c>
      <c r="AC264" s="155"/>
      <c r="AD264" s="155"/>
      <c r="AE264" s="155"/>
      <c r="AF264" s="155"/>
      <c r="AG264" s="155"/>
    </row>
    <row r="265" customFormat="false" ht="12.75" hidden="false" customHeight="false" outlineLevel="0" collapsed="false">
      <c r="A265" s="155"/>
      <c r="B265" s="155"/>
      <c r="C265" s="155"/>
      <c r="D265" s="155"/>
      <c r="E265" s="155"/>
      <c r="F265" s="155"/>
      <c r="G265" s="155"/>
      <c r="J265" s="193" t="s">
        <v>258</v>
      </c>
      <c r="K265" s="193" t="n">
        <v>1.355</v>
      </c>
      <c r="L265" s="193" t="n">
        <v>0.73</v>
      </c>
      <c r="M265" s="193" t="n">
        <v>15.925</v>
      </c>
      <c r="N265" s="193" t="n">
        <v>5.539</v>
      </c>
      <c r="O265" s="193" t="n">
        <v>1.383</v>
      </c>
      <c r="P265" s="193"/>
      <c r="Q265" s="193" t="n">
        <v>3.337</v>
      </c>
      <c r="R265" s="193" t="n">
        <v>4.099</v>
      </c>
      <c r="S265" s="193" t="n">
        <v>32.166</v>
      </c>
      <c r="T265" s="193" t="s">
        <v>258</v>
      </c>
      <c r="U265" s="193" t="n">
        <v>6.732</v>
      </c>
      <c r="V265" s="193" t="n">
        <v>1.847</v>
      </c>
      <c r="W265" s="193" t="n">
        <v>0.866</v>
      </c>
      <c r="X265" s="193" t="n">
        <v>7.657</v>
      </c>
      <c r="Y265" s="193" t="n">
        <v>3.777</v>
      </c>
      <c r="Z265" s="193" t="n">
        <v>0.673</v>
      </c>
      <c r="AA265" s="193" t="n">
        <v>10.644</v>
      </c>
      <c r="AB265" s="193" t="n">
        <v>32.166</v>
      </c>
      <c r="AC265" s="155"/>
      <c r="AD265" s="155"/>
      <c r="AE265" s="155"/>
      <c r="AF265" s="155"/>
      <c r="AG265" s="155"/>
    </row>
    <row r="266" customFormat="false" ht="12.75" hidden="false" customHeight="false" outlineLevel="0" collapsed="false">
      <c r="A266" s="155"/>
      <c r="B266" s="155"/>
      <c r="C266" s="155"/>
      <c r="D266" s="155"/>
      <c r="E266" s="155"/>
      <c r="F266" s="155"/>
      <c r="G266" s="155"/>
      <c r="J266" s="193" t="s">
        <v>259</v>
      </c>
      <c r="K266" s="193" t="n">
        <v>1.127</v>
      </c>
      <c r="L266" s="193" t="n">
        <v>0.856</v>
      </c>
      <c r="M266" s="193" t="n">
        <v>28.061</v>
      </c>
      <c r="N266" s="193" t="n">
        <v>5.257</v>
      </c>
      <c r="O266" s="193" t="n">
        <v>1.827</v>
      </c>
      <c r="P266" s="193"/>
      <c r="Q266" s="193" t="n">
        <v>2.761</v>
      </c>
      <c r="R266" s="193" t="n">
        <v>3.294</v>
      </c>
      <c r="S266" s="193" t="n">
        <v>43.36</v>
      </c>
      <c r="T266" s="193" t="s">
        <v>259</v>
      </c>
      <c r="U266" s="193" t="n">
        <v>10.713</v>
      </c>
      <c r="V266" s="193" t="n">
        <v>0.812</v>
      </c>
      <c r="W266" s="193" t="n">
        <v>6.168</v>
      </c>
      <c r="X266" s="193" t="n">
        <v>5.548</v>
      </c>
      <c r="Y266" s="193" t="n">
        <v>5.881</v>
      </c>
      <c r="Z266" s="193" t="n">
        <v>1.824</v>
      </c>
      <c r="AA266" s="193" t="n">
        <v>12.36</v>
      </c>
      <c r="AB266" s="193" t="n">
        <v>43.36</v>
      </c>
      <c r="AC266" s="155"/>
      <c r="AD266" s="155"/>
      <c r="AE266" s="155"/>
      <c r="AF266" s="155"/>
      <c r="AG266" s="155"/>
    </row>
    <row r="267" customFormat="false" ht="12.75" hidden="false" customHeight="false" outlineLevel="0" collapsed="false">
      <c r="A267" s="155"/>
      <c r="B267" s="155"/>
      <c r="C267" s="155"/>
      <c r="D267" s="155"/>
      <c r="E267" s="155"/>
      <c r="F267" s="155"/>
      <c r="G267" s="155"/>
      <c r="J267" s="193" t="s">
        <v>260</v>
      </c>
      <c r="K267" s="193" t="n">
        <v>1.216</v>
      </c>
      <c r="L267" s="193" t="n">
        <v>0.634</v>
      </c>
      <c r="M267" s="193" t="n">
        <v>13.627</v>
      </c>
      <c r="N267" s="193" t="n">
        <v>11.996</v>
      </c>
      <c r="O267" s="193" t="n">
        <v>3.563</v>
      </c>
      <c r="P267" s="193"/>
      <c r="Q267" s="193" t="n">
        <v>2.978</v>
      </c>
      <c r="R267" s="193" t="n">
        <v>0.8</v>
      </c>
      <c r="S267" s="193" t="n">
        <v>34.829</v>
      </c>
      <c r="T267" s="193" t="s">
        <v>260</v>
      </c>
      <c r="U267" s="193" t="n">
        <v>5.72</v>
      </c>
      <c r="V267" s="193" t="n">
        <v>0.644</v>
      </c>
      <c r="W267" s="193" t="n">
        <v>4.567</v>
      </c>
      <c r="X267" s="193" t="n">
        <v>5.367</v>
      </c>
      <c r="Y267" s="193" t="n">
        <v>9.088</v>
      </c>
      <c r="Z267" s="193" t="n">
        <v>2.107</v>
      </c>
      <c r="AA267" s="193" t="n">
        <v>8.578</v>
      </c>
      <c r="AB267" s="193" t="n">
        <v>34.829</v>
      </c>
      <c r="AC267" s="155"/>
      <c r="AD267" s="155"/>
      <c r="AE267" s="155"/>
      <c r="AF267" s="155"/>
      <c r="AG267" s="155"/>
    </row>
    <row r="268" customFormat="false" ht="12.75" hidden="false" customHeight="false" outlineLevel="0" collapsed="false">
      <c r="A268" s="155"/>
      <c r="B268" s="155"/>
      <c r="C268" s="155"/>
      <c r="D268" s="155"/>
      <c r="E268" s="155"/>
      <c r="F268" s="155"/>
      <c r="G268" s="155"/>
      <c r="J268" s="193" t="s">
        <v>261</v>
      </c>
      <c r="K268" s="193" t="n">
        <v>1.026</v>
      </c>
      <c r="L268" s="193" t="n">
        <v>1.393</v>
      </c>
      <c r="M268" s="193" t="n">
        <v>24.884</v>
      </c>
      <c r="N268" s="193" t="n">
        <v>6.563</v>
      </c>
      <c r="O268" s="193" t="n">
        <v>1.596</v>
      </c>
      <c r="P268" s="193" t="n">
        <v>0.04</v>
      </c>
      <c r="Q268" s="193" t="n">
        <v>1.377</v>
      </c>
      <c r="R268" s="193" t="n">
        <v>8.963</v>
      </c>
      <c r="S268" s="193" t="n">
        <v>45.775</v>
      </c>
      <c r="T268" s="193" t="s">
        <v>261</v>
      </c>
      <c r="U268" s="193" t="n">
        <v>4.219</v>
      </c>
      <c r="V268" s="193" t="n">
        <v>0.832</v>
      </c>
      <c r="W268" s="193" t="n">
        <v>10.963</v>
      </c>
      <c r="X268" s="193" t="n">
        <v>7.806</v>
      </c>
      <c r="Y268" s="193" t="n">
        <v>8.834</v>
      </c>
      <c r="Z268" s="193" t="n">
        <v>2.686</v>
      </c>
      <c r="AA268" s="193" t="n">
        <v>10.353</v>
      </c>
      <c r="AB268" s="193" t="n">
        <v>45.775</v>
      </c>
      <c r="AC268" s="155"/>
      <c r="AD268" s="155"/>
      <c r="AE268" s="155"/>
      <c r="AF268" s="155"/>
      <c r="AG268" s="155"/>
    </row>
    <row r="269" customFormat="false" ht="12.75" hidden="false" customHeight="false" outlineLevel="0" collapsed="false">
      <c r="A269" s="155"/>
      <c r="B269" s="155"/>
      <c r="C269" s="155"/>
      <c r="D269" s="155"/>
      <c r="E269" s="155"/>
      <c r="F269" s="155"/>
      <c r="G269" s="155"/>
      <c r="J269" s="193" t="s">
        <v>262</v>
      </c>
      <c r="K269" s="193" t="n">
        <v>1.394</v>
      </c>
      <c r="L269" s="193" t="n">
        <v>0.987</v>
      </c>
      <c r="M269" s="193" t="n">
        <v>13.646</v>
      </c>
      <c r="N269" s="193" t="n">
        <v>8.242</v>
      </c>
      <c r="O269" s="193" t="n">
        <v>2.22</v>
      </c>
      <c r="P269" s="193"/>
      <c r="Q269" s="193" t="n">
        <v>2.895</v>
      </c>
      <c r="R269" s="193" t="n">
        <v>0.73</v>
      </c>
      <c r="S269" s="193" t="n">
        <v>30.062</v>
      </c>
      <c r="T269" s="193" t="s">
        <v>262</v>
      </c>
      <c r="U269" s="193" t="n">
        <v>3.932</v>
      </c>
      <c r="V269" s="193" t="n">
        <v>0.373</v>
      </c>
      <c r="W269" s="193" t="n">
        <v>3.522</v>
      </c>
      <c r="X269" s="193" t="n">
        <v>6.405</v>
      </c>
      <c r="Y269" s="193" t="n">
        <v>6.888</v>
      </c>
      <c r="Z269" s="193" t="n">
        <v>2.353</v>
      </c>
      <c r="AA269" s="193" t="n">
        <v>6.566</v>
      </c>
      <c r="AB269" s="193" t="n">
        <v>30.062</v>
      </c>
      <c r="AC269" s="155"/>
      <c r="AD269" s="155"/>
      <c r="AE269" s="155"/>
      <c r="AF269" s="155"/>
      <c r="AG269" s="155"/>
    </row>
    <row r="270" customFormat="false" ht="12.75" hidden="false" customHeight="false" outlineLevel="0" collapsed="false">
      <c r="A270" s="155"/>
      <c r="B270" s="155"/>
      <c r="C270" s="155"/>
      <c r="D270" s="155"/>
      <c r="E270" s="155"/>
      <c r="F270" s="155"/>
      <c r="G270" s="155"/>
      <c r="J270" s="193" t="s">
        <v>263</v>
      </c>
      <c r="K270" s="193" t="n">
        <v>1.1</v>
      </c>
      <c r="L270" s="193" t="n">
        <v>0.893</v>
      </c>
      <c r="M270" s="193" t="n">
        <v>24.746</v>
      </c>
      <c r="N270" s="193" t="n">
        <v>3.927</v>
      </c>
      <c r="O270" s="193" t="n">
        <v>3.101</v>
      </c>
      <c r="P270" s="193" t="n">
        <v>0.477</v>
      </c>
      <c r="Q270" s="193" t="n">
        <v>2.623</v>
      </c>
      <c r="R270" s="193" t="n">
        <v>3.399</v>
      </c>
      <c r="S270" s="193" t="n">
        <v>40.184</v>
      </c>
      <c r="T270" s="193" t="s">
        <v>263</v>
      </c>
      <c r="U270" s="193" t="n">
        <v>8.26</v>
      </c>
      <c r="V270" s="193" t="n">
        <v>1.232</v>
      </c>
      <c r="W270" s="193" t="n">
        <v>4.861</v>
      </c>
      <c r="X270" s="193" t="n">
        <v>5.892</v>
      </c>
      <c r="Y270" s="193" t="n">
        <v>6.689</v>
      </c>
      <c r="Z270" s="193" t="n">
        <v>2.743</v>
      </c>
      <c r="AA270" s="193" t="n">
        <v>10.469</v>
      </c>
      <c r="AB270" s="193" t="n">
        <v>40.184</v>
      </c>
      <c r="AC270" s="155"/>
      <c r="AD270" s="155"/>
      <c r="AE270" s="155"/>
      <c r="AF270" s="155"/>
      <c r="AG270" s="155"/>
    </row>
    <row r="271" customFormat="false" ht="12.75" hidden="false" customHeight="false" outlineLevel="0" collapsed="false">
      <c r="A271" s="155"/>
      <c r="B271" s="155"/>
      <c r="C271" s="155"/>
      <c r="D271" s="155"/>
      <c r="E271" s="155"/>
      <c r="F271" s="155"/>
      <c r="G271" s="155"/>
      <c r="J271" s="193" t="s">
        <v>264</v>
      </c>
      <c r="K271" s="193" t="n">
        <v>1.415</v>
      </c>
      <c r="L271" s="193" t="n">
        <v>0.716</v>
      </c>
      <c r="M271" s="193" t="n">
        <v>10.482</v>
      </c>
      <c r="N271" s="193" t="n">
        <v>12.926</v>
      </c>
      <c r="O271" s="193" t="n">
        <v>4.409</v>
      </c>
      <c r="P271" s="193" t="n">
        <v>0.651</v>
      </c>
      <c r="Q271" s="193" t="n">
        <v>4.947</v>
      </c>
      <c r="R271" s="193" t="n">
        <v>1.449</v>
      </c>
      <c r="S271" s="193" t="n">
        <v>36.871</v>
      </c>
      <c r="T271" s="193" t="s">
        <v>264</v>
      </c>
      <c r="U271" s="193" t="n">
        <v>6.096</v>
      </c>
      <c r="V271" s="193" t="n">
        <v>1.189</v>
      </c>
      <c r="W271" s="193" t="n">
        <v>1.914</v>
      </c>
      <c r="X271" s="193" t="n">
        <v>5.643</v>
      </c>
      <c r="Y271" s="193" t="n">
        <v>9.25</v>
      </c>
      <c r="Z271" s="193" t="n">
        <v>3.031</v>
      </c>
      <c r="AA271" s="193" t="n">
        <v>9.751</v>
      </c>
      <c r="AB271" s="193" t="n">
        <v>36.871</v>
      </c>
      <c r="AC271" s="155"/>
      <c r="AD271" s="155"/>
      <c r="AE271" s="155"/>
      <c r="AF271" s="155"/>
      <c r="AG271" s="155"/>
    </row>
    <row r="272" customFormat="false" ht="12.75" hidden="false" customHeight="false" outlineLevel="0" collapsed="false">
      <c r="A272" s="155"/>
      <c r="B272" s="155"/>
      <c r="C272" s="155"/>
      <c r="D272" s="155"/>
      <c r="E272" s="155"/>
      <c r="F272" s="155"/>
      <c r="G272" s="155"/>
      <c r="J272" s="193" t="s">
        <v>265</v>
      </c>
      <c r="K272" s="193" t="n">
        <v>0.452</v>
      </c>
      <c r="L272" s="193" t="n">
        <v>0.423</v>
      </c>
      <c r="M272" s="193" t="n">
        <v>31.143</v>
      </c>
      <c r="N272" s="193" t="n">
        <v>7.152</v>
      </c>
      <c r="O272" s="193" t="n">
        <v>1.672</v>
      </c>
      <c r="P272" s="193"/>
      <c r="Q272" s="193" t="n">
        <v>0.091</v>
      </c>
      <c r="R272" s="193" t="n">
        <v>6.73</v>
      </c>
      <c r="S272" s="193" t="n">
        <v>47.878</v>
      </c>
      <c r="T272" s="193" t="s">
        <v>265</v>
      </c>
      <c r="U272" s="193" t="n">
        <v>10.365</v>
      </c>
      <c r="V272" s="193" t="n">
        <v>2.32</v>
      </c>
      <c r="W272" s="193" t="n">
        <v>4.613</v>
      </c>
      <c r="X272" s="193" t="n">
        <v>11.298</v>
      </c>
      <c r="Y272" s="193" t="n">
        <v>6.316</v>
      </c>
      <c r="Z272" s="193" t="n">
        <v>1.085</v>
      </c>
      <c r="AA272" s="193" t="n">
        <v>11.864</v>
      </c>
      <c r="AB272" s="193" t="n">
        <v>47.878</v>
      </c>
      <c r="AC272" s="155"/>
      <c r="AD272" s="155"/>
      <c r="AE272" s="155"/>
      <c r="AF272" s="155"/>
      <c r="AG272" s="155"/>
    </row>
    <row r="273" customFormat="false" ht="12.75" hidden="false" customHeight="false" outlineLevel="0" collapsed="false">
      <c r="A273" s="155"/>
      <c r="B273" s="155"/>
      <c r="C273" s="155"/>
      <c r="D273" s="155"/>
      <c r="E273" s="155"/>
      <c r="F273" s="155"/>
      <c r="G273" s="155"/>
      <c r="J273" s="193" t="s">
        <v>266</v>
      </c>
      <c r="K273" s="193" t="n">
        <v>0.747</v>
      </c>
      <c r="L273" s="193" t="n">
        <v>0.354</v>
      </c>
      <c r="M273" s="193" t="n">
        <v>22.884</v>
      </c>
      <c r="N273" s="193" t="n">
        <v>16.846</v>
      </c>
      <c r="O273" s="193" t="n">
        <v>3.637</v>
      </c>
      <c r="P273" s="193" t="n">
        <v>0.006</v>
      </c>
      <c r="Q273" s="193" t="n">
        <v>1.754</v>
      </c>
      <c r="R273" s="193" t="n">
        <v>6.223</v>
      </c>
      <c r="S273" s="193" t="n">
        <v>52.478</v>
      </c>
      <c r="T273" s="193" t="s">
        <v>266</v>
      </c>
      <c r="U273" s="193" t="n">
        <v>10.774</v>
      </c>
      <c r="V273" s="193" t="n">
        <v>1.82</v>
      </c>
      <c r="W273" s="193" t="n">
        <v>4.436</v>
      </c>
      <c r="X273" s="193" t="n">
        <v>13.22</v>
      </c>
      <c r="Y273" s="193" t="n">
        <v>10.39</v>
      </c>
      <c r="Z273" s="193" t="n">
        <v>1.061</v>
      </c>
      <c r="AA273" s="193" t="n">
        <v>10.723</v>
      </c>
      <c r="AB273" s="193" t="n">
        <v>52.478</v>
      </c>
      <c r="AC273" s="155"/>
      <c r="AD273" s="155"/>
      <c r="AE273" s="155"/>
      <c r="AF273" s="155"/>
      <c r="AG273" s="155"/>
    </row>
    <row r="274" customFormat="false" ht="12.75" hidden="false" customHeight="false" outlineLevel="0" collapsed="false">
      <c r="A274" s="155"/>
      <c r="B274" s="155"/>
      <c r="C274" s="155"/>
      <c r="D274" s="155"/>
      <c r="E274" s="155"/>
      <c r="F274" s="155"/>
      <c r="G274" s="155"/>
      <c r="J274" s="193" t="s">
        <v>101</v>
      </c>
      <c r="K274" s="193" t="n">
        <v>1.059</v>
      </c>
      <c r="L274" s="193" t="n">
        <v>0.73</v>
      </c>
      <c r="M274" s="193" t="n">
        <v>20.796</v>
      </c>
      <c r="N274" s="193" t="n">
        <v>9.105</v>
      </c>
      <c r="O274" s="193" t="n">
        <v>2.963</v>
      </c>
      <c r="P274" s="193" t="n">
        <v>0.235</v>
      </c>
      <c r="Q274" s="193" t="n">
        <v>2.672</v>
      </c>
      <c r="R274" s="193" t="n">
        <v>3.846</v>
      </c>
      <c r="S274" s="193" t="n">
        <v>41.388</v>
      </c>
      <c r="T274" s="193" t="s">
        <v>101</v>
      </c>
      <c r="U274" s="193" t="n">
        <v>7.64</v>
      </c>
      <c r="V274" s="193" t="n">
        <v>1.389</v>
      </c>
      <c r="W274" s="193" t="n">
        <v>4.354</v>
      </c>
      <c r="X274" s="193" t="n">
        <v>7.406</v>
      </c>
      <c r="Y274" s="193" t="n">
        <v>7.806</v>
      </c>
      <c r="Z274" s="193" t="n">
        <v>2.15</v>
      </c>
      <c r="AA274" s="193" t="n">
        <v>10.609</v>
      </c>
      <c r="AB274" s="193" t="n">
        <v>41.388</v>
      </c>
      <c r="AC274" s="155"/>
      <c r="AD274" s="155"/>
      <c r="AE274" s="155"/>
      <c r="AF274" s="155"/>
      <c r="AG274" s="155"/>
    </row>
    <row r="275" customFormat="false" ht="12.75" hidden="false" customHeight="false" outlineLevel="0" collapsed="false">
      <c r="A275" s="155"/>
      <c r="B275" s="155"/>
      <c r="C275" s="155"/>
      <c r="D275" s="155"/>
      <c r="E275" s="155"/>
      <c r="F275" s="155"/>
      <c r="G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row>
    <row r="276" customFormat="false" ht="12.75" hidden="false" customHeight="false" outlineLevel="0" collapsed="false">
      <c r="A276" s="155"/>
      <c r="B276" s="155"/>
      <c r="C276" s="155"/>
      <c r="D276" s="155"/>
      <c r="E276" s="155"/>
      <c r="F276" s="155"/>
      <c r="G276" s="155"/>
      <c r="J276" s="193" t="s">
        <v>105</v>
      </c>
      <c r="K276" s="193"/>
      <c r="L276" s="193"/>
      <c r="M276" s="193"/>
      <c r="N276" s="193"/>
      <c r="O276" s="193"/>
      <c r="P276" s="193"/>
      <c r="Q276" s="193"/>
      <c r="R276" s="193"/>
      <c r="S276" s="193"/>
      <c r="T276" s="155"/>
      <c r="U276" s="155"/>
      <c r="V276" s="155"/>
      <c r="W276" s="155"/>
      <c r="X276" s="155"/>
      <c r="Y276" s="155"/>
      <c r="Z276" s="155"/>
      <c r="AA276" s="155"/>
      <c r="AB276" s="155"/>
      <c r="AC276" s="155"/>
      <c r="AD276" s="155"/>
      <c r="AE276" s="155"/>
      <c r="AF276" s="155"/>
      <c r="AG276" s="155"/>
    </row>
    <row r="277" customFormat="false" ht="12.75" hidden="false" customHeight="false" outlineLevel="0" collapsed="false">
      <c r="A277" s="155"/>
      <c r="B277" s="155"/>
      <c r="C277" s="155"/>
      <c r="D277" s="155"/>
      <c r="E277" s="155"/>
      <c r="F277" s="155"/>
      <c r="G277" s="155"/>
      <c r="J277" s="198" t="s">
        <v>252</v>
      </c>
      <c r="K277" s="193"/>
      <c r="L277" s="193"/>
      <c r="M277" s="193"/>
      <c r="N277" s="193"/>
      <c r="O277" s="193"/>
      <c r="P277" s="193"/>
      <c r="Q277" s="193"/>
      <c r="R277" s="193"/>
      <c r="S277" s="193"/>
      <c r="T277" s="155"/>
      <c r="U277" s="155"/>
      <c r="V277" s="155"/>
      <c r="W277" s="155"/>
      <c r="X277" s="155"/>
      <c r="Y277" s="155"/>
      <c r="Z277" s="155"/>
      <c r="AA277" s="155"/>
      <c r="AB277" s="155"/>
      <c r="AC277" s="155"/>
      <c r="AD277" s="155"/>
      <c r="AE277" s="155"/>
      <c r="AF277" s="155"/>
      <c r="AG277" s="155"/>
    </row>
    <row r="278" customFormat="false" ht="12.75" hidden="false" customHeight="false" outlineLevel="0" collapsed="false">
      <c r="A278" s="155"/>
      <c r="B278" s="155"/>
      <c r="C278" s="155"/>
      <c r="D278" s="155"/>
      <c r="E278" s="155"/>
      <c r="F278" s="155"/>
      <c r="G278" s="155"/>
      <c r="J278" s="193"/>
      <c r="K278" s="193" t="s">
        <v>267</v>
      </c>
      <c r="L278" s="193" t="s">
        <v>268</v>
      </c>
      <c r="M278" s="193" t="s">
        <v>37</v>
      </c>
      <c r="N278" s="193" t="s">
        <v>37</v>
      </c>
      <c r="O278" s="193" t="s">
        <v>267</v>
      </c>
      <c r="P278" s="193" t="s">
        <v>108</v>
      </c>
      <c r="Q278" s="193" t="s">
        <v>267</v>
      </c>
      <c r="R278" s="193" t="s">
        <v>268</v>
      </c>
      <c r="S278" s="193" t="s">
        <v>269</v>
      </c>
      <c r="T278" s="193" t="s">
        <v>109</v>
      </c>
      <c r="U278" s="193"/>
      <c r="V278" s="193" t="s">
        <v>110</v>
      </c>
      <c r="W278" s="193"/>
      <c r="X278" s="193" t="s">
        <v>111</v>
      </c>
      <c r="Y278" s="193"/>
      <c r="Z278" s="193"/>
      <c r="AA278" s="193" t="s">
        <v>94</v>
      </c>
      <c r="AB278" s="193"/>
      <c r="AC278" s="155"/>
      <c r="AD278" s="155"/>
      <c r="AE278" s="155"/>
      <c r="AF278" s="155"/>
      <c r="AG278" s="155"/>
    </row>
    <row r="279" customFormat="false" ht="12.75" hidden="false" customHeight="false" outlineLevel="0" collapsed="false">
      <c r="A279" s="155"/>
      <c r="B279" s="155"/>
      <c r="C279" s="155"/>
      <c r="D279" s="155"/>
      <c r="E279" s="155"/>
      <c r="F279" s="155"/>
      <c r="G279" s="155"/>
      <c r="J279" s="193"/>
      <c r="K279" s="193" t="s">
        <v>44</v>
      </c>
      <c r="L279" s="193" t="s">
        <v>88</v>
      </c>
      <c r="M279" s="193" t="s">
        <v>113</v>
      </c>
      <c r="N279" s="193" t="s">
        <v>114</v>
      </c>
      <c r="O279" s="193" t="s">
        <v>91</v>
      </c>
      <c r="P279" s="193" t="s">
        <v>115</v>
      </c>
      <c r="Q279" s="193" t="s">
        <v>93</v>
      </c>
      <c r="R279" s="193" t="s">
        <v>94</v>
      </c>
      <c r="S279" s="193" t="s">
        <v>101</v>
      </c>
      <c r="T279" s="193" t="s">
        <v>112</v>
      </c>
      <c r="U279" s="193" t="s">
        <v>116</v>
      </c>
      <c r="V279" s="193" t="s">
        <v>117</v>
      </c>
      <c r="W279" s="193" t="s">
        <v>118</v>
      </c>
      <c r="X279" s="193" t="s">
        <v>119</v>
      </c>
      <c r="Y279" s="193" t="s">
        <v>120</v>
      </c>
      <c r="Z279" s="193" t="s">
        <v>121</v>
      </c>
      <c r="AA279" s="193" t="s">
        <v>122</v>
      </c>
      <c r="AB279" s="193" t="s">
        <v>101</v>
      </c>
      <c r="AC279" s="155"/>
      <c r="AD279" s="155"/>
      <c r="AE279" s="155"/>
      <c r="AF279" s="155"/>
      <c r="AG279" s="155"/>
    </row>
    <row r="280" customFormat="false" ht="12.75" hidden="false" customHeight="false" outlineLevel="0" collapsed="false">
      <c r="A280" s="155"/>
      <c r="B280" s="155"/>
      <c r="C280" s="155"/>
      <c r="D280" s="155"/>
      <c r="E280" s="155"/>
      <c r="F280" s="155"/>
      <c r="G280" s="155"/>
      <c r="J280" s="193" t="s">
        <v>253</v>
      </c>
      <c r="K280" s="193" t="n">
        <v>0.773</v>
      </c>
      <c r="L280" s="193" t="n">
        <v>0.553</v>
      </c>
      <c r="M280" s="193" t="n">
        <v>34.82</v>
      </c>
      <c r="N280" s="193" t="n">
        <v>6.098</v>
      </c>
      <c r="O280" s="193" t="n">
        <v>1.339</v>
      </c>
      <c r="P280" s="193" t="n">
        <v>0.053</v>
      </c>
      <c r="Q280" s="193" t="n">
        <v>3.759</v>
      </c>
      <c r="R280" s="193" t="n">
        <v>12.845</v>
      </c>
      <c r="S280" s="193" t="n">
        <v>60.018</v>
      </c>
      <c r="T280" s="193" t="s">
        <v>253</v>
      </c>
      <c r="U280" s="193" t="n">
        <v>9.935</v>
      </c>
      <c r="V280" s="193" t="n">
        <v>1.011</v>
      </c>
      <c r="W280" s="193" t="n">
        <v>10.132</v>
      </c>
      <c r="X280" s="193" t="n">
        <v>10.246</v>
      </c>
      <c r="Y280" s="193" t="n">
        <v>8.72</v>
      </c>
      <c r="Z280" s="193" t="n">
        <v>1.426</v>
      </c>
      <c r="AA280" s="193" t="n">
        <v>17.765</v>
      </c>
      <c r="AB280" s="193" t="n">
        <v>60.018</v>
      </c>
      <c r="AC280" s="155"/>
      <c r="AD280" s="155"/>
      <c r="AE280" s="155"/>
      <c r="AF280" s="155"/>
      <c r="AG280" s="155"/>
    </row>
    <row r="281" customFormat="false" ht="12.75" hidden="false" customHeight="false" outlineLevel="0" collapsed="false">
      <c r="A281" s="155"/>
      <c r="B281" s="155"/>
      <c r="C281" s="155"/>
      <c r="D281" s="155"/>
      <c r="E281" s="155"/>
      <c r="F281" s="155"/>
      <c r="G281" s="155"/>
      <c r="J281" s="193" t="s">
        <v>254</v>
      </c>
      <c r="K281" s="193" t="n">
        <v>0.967</v>
      </c>
      <c r="L281" s="193" t="n">
        <v>0.267</v>
      </c>
      <c r="M281" s="193" t="n">
        <v>17.516</v>
      </c>
      <c r="N281" s="193" t="n">
        <v>11.343</v>
      </c>
      <c r="O281" s="193" t="n">
        <v>2.133</v>
      </c>
      <c r="P281" s="193"/>
      <c r="Q281" s="193" t="n">
        <v>0.02</v>
      </c>
      <c r="R281" s="193" t="n">
        <v>2.281</v>
      </c>
      <c r="S281" s="193" t="n">
        <v>34.512</v>
      </c>
      <c r="T281" s="193" t="s">
        <v>254</v>
      </c>
      <c r="U281" s="193" t="n">
        <v>6.584</v>
      </c>
      <c r="V281" s="193" t="n">
        <v>1.959</v>
      </c>
      <c r="W281" s="193" t="n">
        <v>1.133</v>
      </c>
      <c r="X281" s="193" t="n">
        <v>10.187</v>
      </c>
      <c r="Y281" s="193" t="n">
        <v>7.124</v>
      </c>
      <c r="Z281" s="193" t="n">
        <v>1.005</v>
      </c>
      <c r="AA281" s="193" t="n">
        <v>6.548</v>
      </c>
      <c r="AB281" s="193" t="n">
        <v>34.512</v>
      </c>
      <c r="AC281" s="155"/>
      <c r="AD281" s="155"/>
      <c r="AE281" s="155"/>
      <c r="AF281" s="155"/>
      <c r="AG281" s="155"/>
    </row>
    <row r="282" customFormat="false" ht="12.75" hidden="false" customHeight="false" outlineLevel="0" collapsed="false">
      <c r="A282" s="155"/>
      <c r="B282" s="155"/>
      <c r="C282" s="155"/>
      <c r="D282" s="155"/>
      <c r="E282" s="155"/>
      <c r="F282" s="155"/>
      <c r="G282" s="155"/>
      <c r="J282" s="193" t="s">
        <v>255</v>
      </c>
      <c r="K282" s="193" t="n">
        <v>0.878</v>
      </c>
      <c r="L282" s="193" t="n">
        <v>0.634</v>
      </c>
      <c r="M282" s="193" t="n">
        <v>38.628</v>
      </c>
      <c r="N282" s="193" t="n">
        <v>5.344</v>
      </c>
      <c r="O282" s="193" t="n">
        <v>2.778</v>
      </c>
      <c r="P282" s="193"/>
      <c r="Q282" s="193" t="n">
        <v>1.325</v>
      </c>
      <c r="R282" s="193" t="n">
        <v>9.194</v>
      </c>
      <c r="S282" s="193" t="n">
        <v>58.651</v>
      </c>
      <c r="T282" s="193" t="s">
        <v>255</v>
      </c>
      <c r="U282" s="193" t="n">
        <v>12.134</v>
      </c>
      <c r="V282" s="193" t="n">
        <v>0.713</v>
      </c>
      <c r="W282" s="193" t="n">
        <v>8.337</v>
      </c>
      <c r="X282" s="193" t="n">
        <v>7.308</v>
      </c>
      <c r="Y282" s="193" t="n">
        <v>7.753</v>
      </c>
      <c r="Z282" s="193" t="n">
        <v>2.218</v>
      </c>
      <c r="AA282" s="193" t="n">
        <v>20.074</v>
      </c>
      <c r="AB282" s="193" t="n">
        <v>58.651</v>
      </c>
      <c r="AC282" s="155"/>
      <c r="AD282" s="155"/>
      <c r="AE282" s="155"/>
      <c r="AF282" s="155"/>
      <c r="AG282" s="155"/>
    </row>
    <row r="283" customFormat="false" ht="12.75" hidden="false" customHeight="false" outlineLevel="0" collapsed="false">
      <c r="A283" s="155"/>
      <c r="B283" s="155"/>
      <c r="C283" s="155"/>
      <c r="D283" s="155"/>
      <c r="E283" s="155"/>
      <c r="F283" s="155"/>
      <c r="G283" s="155"/>
      <c r="J283" s="193" t="s">
        <v>256</v>
      </c>
      <c r="K283" s="193" t="n">
        <v>1.012</v>
      </c>
      <c r="L283" s="193" t="n">
        <v>0.779</v>
      </c>
      <c r="M283" s="193" t="n">
        <v>15.709</v>
      </c>
      <c r="N283" s="193" t="n">
        <v>11.99</v>
      </c>
      <c r="O283" s="193" t="n">
        <v>2.372</v>
      </c>
      <c r="P283" s="193"/>
      <c r="Q283" s="193" t="n">
        <v>3.748</v>
      </c>
      <c r="R283" s="193" t="n">
        <v>0.503</v>
      </c>
      <c r="S283" s="193" t="n">
        <v>35.87</v>
      </c>
      <c r="T283" s="193" t="s">
        <v>256</v>
      </c>
      <c r="U283" s="193" t="n">
        <v>6.485</v>
      </c>
      <c r="V283" s="193" t="n">
        <v>1.924</v>
      </c>
      <c r="W283" s="193" t="n">
        <v>3.226</v>
      </c>
      <c r="X283" s="193" t="n">
        <v>7.014</v>
      </c>
      <c r="Y283" s="193" t="n">
        <v>8.037</v>
      </c>
      <c r="Z283" s="193" t="n">
        <v>2.178</v>
      </c>
      <c r="AA283" s="193" t="n">
        <v>6.918</v>
      </c>
      <c r="AB283" s="193" t="n">
        <v>35.87</v>
      </c>
      <c r="AC283" s="155"/>
      <c r="AD283" s="155"/>
      <c r="AE283" s="155"/>
      <c r="AF283" s="155"/>
      <c r="AG283" s="155"/>
    </row>
    <row r="284" customFormat="false" ht="12.75" hidden="false" customHeight="false" outlineLevel="0" collapsed="false">
      <c r="A284" s="155"/>
      <c r="B284" s="155"/>
      <c r="C284" s="155"/>
      <c r="D284" s="155"/>
      <c r="E284" s="155"/>
      <c r="F284" s="155"/>
      <c r="G284" s="155"/>
      <c r="J284" s="193" t="s">
        <v>257</v>
      </c>
      <c r="K284" s="193" t="n">
        <v>0.8</v>
      </c>
      <c r="L284" s="193" t="n">
        <v>0.634</v>
      </c>
      <c r="M284" s="193" t="n">
        <v>36.269</v>
      </c>
      <c r="N284" s="193" t="n">
        <v>3.675</v>
      </c>
      <c r="O284" s="193" t="n">
        <v>1.857</v>
      </c>
      <c r="P284" s="193"/>
      <c r="Q284" s="193" t="n">
        <v>2.383</v>
      </c>
      <c r="R284" s="193" t="n">
        <v>4.973</v>
      </c>
      <c r="S284" s="193" t="n">
        <v>50.685</v>
      </c>
      <c r="T284" s="193" t="s">
        <v>257</v>
      </c>
      <c r="U284" s="193" t="n">
        <v>7.436</v>
      </c>
      <c r="V284" s="193" t="n">
        <v>1.41</v>
      </c>
      <c r="W284" s="193" t="n">
        <v>9.459</v>
      </c>
      <c r="X284" s="193" t="n">
        <v>7.669</v>
      </c>
      <c r="Y284" s="193" t="n">
        <v>8.001</v>
      </c>
      <c r="Z284" s="193" t="n">
        <v>5.018</v>
      </c>
      <c r="AA284" s="193" t="n">
        <v>11.689</v>
      </c>
      <c r="AB284" s="193" t="n">
        <v>50.685</v>
      </c>
      <c r="AC284" s="155"/>
      <c r="AD284" s="155"/>
      <c r="AE284" s="155"/>
      <c r="AF284" s="155"/>
      <c r="AG284" s="155"/>
    </row>
    <row r="285" customFormat="false" ht="12.75" hidden="false" customHeight="false" outlineLevel="0" collapsed="false">
      <c r="A285" s="155"/>
      <c r="B285" s="155"/>
      <c r="C285" s="155"/>
      <c r="D285" s="155"/>
      <c r="E285" s="155"/>
      <c r="F285" s="155"/>
      <c r="G285" s="155"/>
      <c r="J285" s="193" t="s">
        <v>258</v>
      </c>
      <c r="K285" s="193" t="n">
        <v>1.341</v>
      </c>
      <c r="L285" s="193" t="n">
        <v>0.498</v>
      </c>
      <c r="M285" s="193" t="n">
        <v>19.218</v>
      </c>
      <c r="N285" s="193" t="n">
        <v>5.639</v>
      </c>
      <c r="O285" s="193" t="n">
        <v>1.26</v>
      </c>
      <c r="P285" s="193"/>
      <c r="Q285" s="193" t="n">
        <v>3.002</v>
      </c>
      <c r="R285" s="193" t="n">
        <v>4.902</v>
      </c>
      <c r="S285" s="193" t="n">
        <v>35.461</v>
      </c>
      <c r="T285" s="193" t="s">
        <v>258</v>
      </c>
      <c r="U285" s="193" t="n">
        <v>8.111</v>
      </c>
      <c r="V285" s="193" t="n">
        <v>1.66</v>
      </c>
      <c r="W285" s="193" t="n">
        <v>1.037</v>
      </c>
      <c r="X285" s="193" t="n">
        <v>8.864</v>
      </c>
      <c r="Y285" s="193" t="n">
        <v>3.758</v>
      </c>
      <c r="Z285" s="193" t="n">
        <v>0.801</v>
      </c>
      <c r="AA285" s="193" t="n">
        <v>11.277</v>
      </c>
      <c r="AB285" s="193" t="n">
        <v>35.461</v>
      </c>
      <c r="AC285" s="155"/>
      <c r="AD285" s="155"/>
      <c r="AE285" s="155"/>
      <c r="AF285" s="155"/>
      <c r="AG285" s="155"/>
    </row>
    <row r="286" customFormat="false" ht="12.75" hidden="false" customHeight="false" outlineLevel="0" collapsed="false">
      <c r="A286" s="155"/>
      <c r="B286" s="155"/>
      <c r="C286" s="155"/>
      <c r="D286" s="155"/>
      <c r="E286" s="155"/>
      <c r="F286" s="155"/>
      <c r="G286" s="155"/>
      <c r="J286" s="193" t="s">
        <v>259</v>
      </c>
      <c r="K286" s="193" t="n">
        <v>1.115</v>
      </c>
      <c r="L286" s="193" t="n">
        <v>0.657</v>
      </c>
      <c r="M286" s="193" t="n">
        <v>33.631</v>
      </c>
      <c r="N286" s="193" t="n">
        <v>2.52</v>
      </c>
      <c r="O286" s="193" t="n">
        <v>2.035</v>
      </c>
      <c r="P286" s="193"/>
      <c r="Q286" s="193" t="n">
        <v>2.927</v>
      </c>
      <c r="R286" s="193" t="n">
        <v>3.505</v>
      </c>
      <c r="S286" s="193" t="n">
        <v>46.507</v>
      </c>
      <c r="T286" s="193" t="s">
        <v>259</v>
      </c>
      <c r="U286" s="193" t="n">
        <v>12.375</v>
      </c>
      <c r="V286" s="193" t="n">
        <v>0.292</v>
      </c>
      <c r="W286" s="193" t="n">
        <v>7.446</v>
      </c>
      <c r="X286" s="193" t="n">
        <v>6.402</v>
      </c>
      <c r="Y286" s="193" t="n">
        <v>6.439</v>
      </c>
      <c r="Z286" s="193" t="n">
        <v>2.189</v>
      </c>
      <c r="AA286" s="193" t="n">
        <v>11.374</v>
      </c>
      <c r="AB286" s="193" t="n">
        <v>46.507</v>
      </c>
      <c r="AC286" s="155"/>
      <c r="AD286" s="155"/>
      <c r="AE286" s="155"/>
      <c r="AF286" s="155"/>
      <c r="AG286" s="155"/>
    </row>
    <row r="287" customFormat="false" ht="12.75" hidden="false" customHeight="false" outlineLevel="0" collapsed="false">
      <c r="A287" s="155"/>
      <c r="B287" s="155"/>
      <c r="C287" s="155"/>
      <c r="D287" s="155"/>
      <c r="E287" s="155"/>
      <c r="F287" s="155"/>
      <c r="G287" s="155"/>
      <c r="J287" s="193" t="s">
        <v>260</v>
      </c>
      <c r="K287" s="193" t="n">
        <v>1.224</v>
      </c>
      <c r="L287" s="193" t="n">
        <v>0.507</v>
      </c>
      <c r="M287" s="193" t="n">
        <v>15.543</v>
      </c>
      <c r="N287" s="193" t="n">
        <v>11.939</v>
      </c>
      <c r="O287" s="193" t="n">
        <v>3.75</v>
      </c>
      <c r="P287" s="193"/>
      <c r="Q287" s="193" t="n">
        <v>3.263</v>
      </c>
      <c r="R287" s="193" t="n">
        <v>0.714</v>
      </c>
      <c r="S287" s="193" t="n">
        <v>36.898</v>
      </c>
      <c r="T287" s="193" t="s">
        <v>260</v>
      </c>
      <c r="U287" s="193" t="n">
        <v>6.478</v>
      </c>
      <c r="V287" s="193" t="n">
        <v>0.397</v>
      </c>
      <c r="W287" s="193" t="n">
        <v>5.209</v>
      </c>
      <c r="X287" s="193" t="n">
        <v>5.698</v>
      </c>
      <c r="Y287" s="193" t="n">
        <v>9.478</v>
      </c>
      <c r="Z287" s="193" t="n">
        <v>2.091</v>
      </c>
      <c r="AA287" s="193" t="n">
        <v>8.925</v>
      </c>
      <c r="AB287" s="193" t="n">
        <v>36.898</v>
      </c>
      <c r="AC287" s="155"/>
      <c r="AD287" s="155"/>
      <c r="AE287" s="155"/>
      <c r="AF287" s="155"/>
      <c r="AG287" s="155"/>
    </row>
    <row r="288" customFormat="false" ht="12.75" hidden="false" customHeight="false" outlineLevel="0" collapsed="false">
      <c r="A288" s="155"/>
      <c r="B288" s="155"/>
      <c r="C288" s="155"/>
      <c r="D288" s="155"/>
      <c r="E288" s="155"/>
      <c r="F288" s="155"/>
      <c r="G288" s="155"/>
      <c r="J288" s="193" t="s">
        <v>261</v>
      </c>
      <c r="K288" s="193" t="n">
        <v>1.044</v>
      </c>
      <c r="L288" s="193" t="n">
        <v>1.165</v>
      </c>
      <c r="M288" s="193" t="n">
        <v>28.952</v>
      </c>
      <c r="N288" s="193" t="n">
        <v>6.187</v>
      </c>
      <c r="O288" s="193" t="n">
        <v>1.561</v>
      </c>
      <c r="P288" s="193" t="n">
        <v>0.048</v>
      </c>
      <c r="Q288" s="193" t="n">
        <v>1.653</v>
      </c>
      <c r="R288" s="193" t="n">
        <v>9.627</v>
      </c>
      <c r="S288" s="193" t="n">
        <v>50.124</v>
      </c>
      <c r="T288" s="193" t="s">
        <v>261</v>
      </c>
      <c r="U288" s="193" t="n">
        <v>4.912</v>
      </c>
      <c r="V288" s="193" t="n">
        <v>0.429</v>
      </c>
      <c r="W288" s="193" t="n">
        <v>12.813</v>
      </c>
      <c r="X288" s="193" t="n">
        <v>8.608</v>
      </c>
      <c r="Y288" s="193" t="n">
        <v>9.975</v>
      </c>
      <c r="Z288" s="193" t="n">
        <v>2.67</v>
      </c>
      <c r="AA288" s="193" t="n">
        <v>10.708</v>
      </c>
      <c r="AB288" s="193" t="n">
        <v>50.124</v>
      </c>
      <c r="AC288" s="155"/>
      <c r="AD288" s="155"/>
      <c r="AE288" s="155"/>
      <c r="AF288" s="155"/>
      <c r="AG288" s="155"/>
    </row>
    <row r="289" customFormat="false" ht="12.75" hidden="false" customHeight="false" outlineLevel="0" collapsed="false">
      <c r="A289" s="155"/>
      <c r="B289" s="155"/>
      <c r="C289" s="155"/>
      <c r="D289" s="155"/>
      <c r="E289" s="155"/>
      <c r="F289" s="155"/>
      <c r="G289" s="155"/>
      <c r="J289" s="193" t="s">
        <v>262</v>
      </c>
      <c r="K289" s="193" t="n">
        <v>1.44</v>
      </c>
      <c r="L289" s="193" t="n">
        <v>0.99</v>
      </c>
      <c r="M289" s="193" t="n">
        <v>15.188</v>
      </c>
      <c r="N289" s="193" t="n">
        <v>7.201</v>
      </c>
      <c r="O289" s="193" t="n">
        <v>2.21</v>
      </c>
      <c r="P289" s="193"/>
      <c r="Q289" s="193" t="n">
        <v>3.281</v>
      </c>
      <c r="R289" s="193" t="n">
        <v>0.806</v>
      </c>
      <c r="S289" s="193" t="n">
        <v>30.997</v>
      </c>
      <c r="T289" s="193" t="s">
        <v>262</v>
      </c>
      <c r="U289" s="193" t="n">
        <v>4.372</v>
      </c>
      <c r="V289" s="193" t="n">
        <v>0.245</v>
      </c>
      <c r="W289" s="193" t="n">
        <v>3.881</v>
      </c>
      <c r="X289" s="193" t="n">
        <v>6.132</v>
      </c>
      <c r="Y289" s="193" t="n">
        <v>7.069</v>
      </c>
      <c r="Z289" s="193" t="n">
        <v>2.538</v>
      </c>
      <c r="AA289" s="193" t="n">
        <v>6.623</v>
      </c>
      <c r="AB289" s="193" t="n">
        <v>30.997</v>
      </c>
      <c r="AC289" s="155"/>
      <c r="AD289" s="155"/>
      <c r="AE289" s="155"/>
      <c r="AF289" s="155"/>
      <c r="AG289" s="155"/>
    </row>
    <row r="290" customFormat="false" ht="12.75" hidden="false" customHeight="false" outlineLevel="0" collapsed="false">
      <c r="A290" s="155"/>
      <c r="B290" s="155"/>
      <c r="C290" s="155"/>
      <c r="D290" s="155"/>
      <c r="E290" s="155"/>
      <c r="F290" s="155"/>
      <c r="G290" s="155"/>
      <c r="J290" s="193" t="s">
        <v>263</v>
      </c>
      <c r="K290" s="193" t="n">
        <v>1.117</v>
      </c>
      <c r="L290" s="193" t="n">
        <v>0.901</v>
      </c>
      <c r="M290" s="193" t="n">
        <v>29.035</v>
      </c>
      <c r="N290" s="193" t="n">
        <v>3.26</v>
      </c>
      <c r="O290" s="193" t="n">
        <v>2.65</v>
      </c>
      <c r="P290" s="193" t="n">
        <v>0.505</v>
      </c>
      <c r="Q290" s="193" t="n">
        <v>2.876</v>
      </c>
      <c r="R290" s="193" t="n">
        <v>3.76</v>
      </c>
      <c r="S290" s="193" t="n">
        <v>43.948</v>
      </c>
      <c r="T290" s="193" t="s">
        <v>263</v>
      </c>
      <c r="U290" s="193" t="n">
        <v>9.681</v>
      </c>
      <c r="V290" s="193" t="n">
        <v>0.702</v>
      </c>
      <c r="W290" s="193" t="n">
        <v>5.729</v>
      </c>
      <c r="X290" s="193" t="n">
        <v>6.689</v>
      </c>
      <c r="Y290" s="193" t="n">
        <v>7.241</v>
      </c>
      <c r="Z290" s="193" t="n">
        <v>2.985</v>
      </c>
      <c r="AA290" s="193" t="n">
        <v>10.886</v>
      </c>
      <c r="AB290" s="193" t="n">
        <v>43.948</v>
      </c>
      <c r="AC290" s="155"/>
      <c r="AD290" s="155"/>
      <c r="AE290" s="155"/>
      <c r="AF290" s="155"/>
      <c r="AG290" s="155"/>
    </row>
    <row r="291" customFormat="false" ht="12.75" hidden="false" customHeight="false" outlineLevel="0" collapsed="false">
      <c r="A291" s="155"/>
      <c r="B291" s="155"/>
      <c r="C291" s="155"/>
      <c r="D291" s="155"/>
      <c r="E291" s="155"/>
      <c r="F291" s="155"/>
      <c r="G291" s="155"/>
      <c r="J291" s="193" t="s">
        <v>264</v>
      </c>
      <c r="K291" s="193" t="n">
        <v>1.467</v>
      </c>
      <c r="L291" s="193" t="n">
        <v>0.702</v>
      </c>
      <c r="M291" s="193" t="n">
        <v>12.007</v>
      </c>
      <c r="N291" s="193" t="n">
        <v>12.506</v>
      </c>
      <c r="O291" s="193" t="n">
        <v>4.567</v>
      </c>
      <c r="P291" s="193" t="n">
        <v>0.701</v>
      </c>
      <c r="Q291" s="193" t="n">
        <v>5.145</v>
      </c>
      <c r="R291" s="193" t="n">
        <v>1.598</v>
      </c>
      <c r="S291" s="193" t="n">
        <v>38.587</v>
      </c>
      <c r="T291" s="193" t="s">
        <v>264</v>
      </c>
      <c r="U291" s="193" t="n">
        <v>6.968</v>
      </c>
      <c r="V291" s="193" t="n">
        <v>0.703</v>
      </c>
      <c r="W291" s="193" t="n">
        <v>2.209</v>
      </c>
      <c r="X291" s="193" t="n">
        <v>6.089</v>
      </c>
      <c r="Y291" s="193" t="n">
        <v>9.872</v>
      </c>
      <c r="Z291" s="193" t="n">
        <v>3.15</v>
      </c>
      <c r="AA291" s="193" t="n">
        <v>9.577</v>
      </c>
      <c r="AB291" s="193" t="n">
        <v>38.587</v>
      </c>
      <c r="AC291" s="155"/>
      <c r="AD291" s="155"/>
      <c r="AE291" s="155"/>
      <c r="AF291" s="155"/>
      <c r="AG291" s="155"/>
    </row>
    <row r="292" customFormat="false" ht="12.75" hidden="false" customHeight="false" outlineLevel="0" collapsed="false">
      <c r="A292" s="155"/>
      <c r="B292" s="155"/>
      <c r="C292" s="155"/>
      <c r="D292" s="155"/>
      <c r="E292" s="155"/>
      <c r="F292" s="155"/>
      <c r="G292" s="155"/>
      <c r="J292" s="193" t="s">
        <v>265</v>
      </c>
      <c r="K292" s="193" t="n">
        <v>0.487</v>
      </c>
      <c r="L292" s="193" t="n">
        <v>0.322</v>
      </c>
      <c r="M292" s="193" t="n">
        <v>37.739</v>
      </c>
      <c r="N292" s="193" t="n">
        <v>3.719</v>
      </c>
      <c r="O292" s="193" t="n">
        <v>0.975</v>
      </c>
      <c r="P292" s="193"/>
      <c r="Q292" s="193" t="n">
        <v>0.091</v>
      </c>
      <c r="R292" s="193" t="n">
        <v>7.388</v>
      </c>
      <c r="S292" s="193" t="n">
        <v>50.996</v>
      </c>
      <c r="T292" s="193" t="s">
        <v>265</v>
      </c>
      <c r="U292" s="193" t="n">
        <v>12.505</v>
      </c>
      <c r="V292" s="193" t="n">
        <v>0.703</v>
      </c>
      <c r="W292" s="193" t="n">
        <v>5.573</v>
      </c>
      <c r="X292" s="193" t="n">
        <v>12.842</v>
      </c>
      <c r="Y292" s="193" t="n">
        <v>6.887</v>
      </c>
      <c r="Z292" s="193" t="n">
        <v>0.767</v>
      </c>
      <c r="AA292" s="193" t="n">
        <v>11.628</v>
      </c>
      <c r="AB292" s="193" t="n">
        <v>50.996</v>
      </c>
      <c r="AC292" s="155"/>
      <c r="AD292" s="155"/>
      <c r="AE292" s="155"/>
      <c r="AF292" s="155"/>
      <c r="AG292" s="155"/>
    </row>
    <row r="293" customFormat="false" ht="12.75" hidden="false" customHeight="false" outlineLevel="0" collapsed="false">
      <c r="A293" s="155"/>
      <c r="B293" s="155"/>
      <c r="C293" s="155"/>
      <c r="D293" s="155"/>
      <c r="E293" s="155"/>
      <c r="F293" s="155"/>
      <c r="G293" s="155"/>
      <c r="J293" s="193" t="s">
        <v>266</v>
      </c>
      <c r="K293" s="193" t="n">
        <v>0.793</v>
      </c>
      <c r="L293" s="193" t="n">
        <v>0.231</v>
      </c>
      <c r="M293" s="193" t="n">
        <v>27.825</v>
      </c>
      <c r="N293" s="193" t="n">
        <v>13.161</v>
      </c>
      <c r="O293" s="193" t="n">
        <v>2.579</v>
      </c>
      <c r="P293" s="193" t="n">
        <v>0.008</v>
      </c>
      <c r="Q293" s="193" t="n">
        <v>1.377</v>
      </c>
      <c r="R293" s="193" t="n">
        <v>6.731</v>
      </c>
      <c r="S293" s="193" t="n">
        <v>52.694</v>
      </c>
      <c r="T293" s="193" t="s">
        <v>266</v>
      </c>
      <c r="U293" s="193" t="n">
        <v>13.056</v>
      </c>
      <c r="V293" s="193" t="n">
        <v>0.218</v>
      </c>
      <c r="W293" s="193" t="n">
        <v>5.399</v>
      </c>
      <c r="X293" s="193" t="n">
        <v>14.576</v>
      </c>
      <c r="Y293" s="193" t="n">
        <v>8.184</v>
      </c>
      <c r="Z293" s="193" t="n">
        <v>1.269</v>
      </c>
      <c r="AA293" s="193" t="n">
        <v>9.902</v>
      </c>
      <c r="AB293" s="193" t="n">
        <v>52.694</v>
      </c>
      <c r="AC293" s="155"/>
      <c r="AD293" s="155"/>
      <c r="AE293" s="155"/>
      <c r="AF293" s="155"/>
      <c r="AG293" s="155"/>
    </row>
    <row r="294" customFormat="false" ht="12.75" hidden="false" customHeight="false" outlineLevel="0" collapsed="false">
      <c r="A294" s="155"/>
      <c r="B294" s="155"/>
      <c r="C294" s="155"/>
      <c r="D294" s="155"/>
      <c r="E294" s="155"/>
      <c r="F294" s="155"/>
      <c r="G294" s="155"/>
      <c r="J294" s="193" t="s">
        <v>101</v>
      </c>
      <c r="K294" s="193" t="n">
        <v>0.931</v>
      </c>
      <c r="L294" s="193" t="n">
        <v>0.559</v>
      </c>
      <c r="M294" s="193" t="n">
        <v>20.771</v>
      </c>
      <c r="N294" s="193" t="n">
        <v>6.77</v>
      </c>
      <c r="O294" s="193" t="n">
        <v>2.323</v>
      </c>
      <c r="P294" s="193" t="n">
        <v>0.21</v>
      </c>
      <c r="Q294" s="193" t="n">
        <v>2.392</v>
      </c>
      <c r="R294" s="193" t="n">
        <v>3.599</v>
      </c>
      <c r="S294" s="193" t="n">
        <v>37.539</v>
      </c>
      <c r="T294" s="193" t="s">
        <v>101</v>
      </c>
      <c r="U294" s="193" t="n">
        <v>7.585</v>
      </c>
      <c r="V294" s="193" t="n">
        <v>0.656</v>
      </c>
      <c r="W294" s="193" t="n">
        <v>4.361</v>
      </c>
      <c r="X294" s="193" t="n">
        <v>6.931</v>
      </c>
      <c r="Y294" s="193" t="n">
        <v>6.908</v>
      </c>
      <c r="Z294" s="193" t="n">
        <v>1.986</v>
      </c>
      <c r="AA294" s="193" t="n">
        <v>9.113</v>
      </c>
      <c r="AB294" s="193" t="n">
        <v>37.539</v>
      </c>
      <c r="AC294" s="155"/>
      <c r="AD294" s="155"/>
      <c r="AE294" s="155"/>
      <c r="AF294" s="155"/>
      <c r="AG294" s="155"/>
    </row>
    <row r="295" customFormat="false" ht="12.75" hidden="false" customHeight="false" outlineLevel="0" collapsed="false">
      <c r="A295" s="155"/>
      <c r="B295" s="155"/>
      <c r="C295" s="155"/>
      <c r="D295" s="155"/>
      <c r="E295" s="155"/>
      <c r="F295" s="155"/>
      <c r="G295" s="155"/>
      <c r="J295" s="155"/>
      <c r="K295" s="155"/>
      <c r="L295" s="155"/>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row>
    <row r="296" customFormat="false" ht="12.75" hidden="false" customHeight="false" outlineLevel="0" collapsed="false">
      <c r="A296" s="155"/>
      <c r="B296" s="155"/>
      <c r="C296" s="155"/>
      <c r="D296" s="155"/>
      <c r="E296" s="155"/>
      <c r="F296" s="155"/>
      <c r="G296" s="155"/>
      <c r="J296" s="193" t="s">
        <v>105</v>
      </c>
      <c r="K296" s="193"/>
      <c r="L296" s="193"/>
      <c r="M296" s="193"/>
      <c r="N296" s="193"/>
      <c r="O296" s="193"/>
      <c r="P296" s="193"/>
      <c r="Q296" s="193"/>
      <c r="R296" s="193"/>
      <c r="S296" s="193"/>
      <c r="T296" s="155"/>
      <c r="U296" s="155"/>
      <c r="V296" s="155"/>
      <c r="W296" s="155"/>
      <c r="X296" s="155"/>
      <c r="Y296" s="155"/>
      <c r="Z296" s="155"/>
      <c r="AA296" s="155"/>
      <c r="AB296" s="155"/>
      <c r="AC296" s="155"/>
      <c r="AD296" s="155"/>
      <c r="AE296" s="155"/>
      <c r="AF296" s="155"/>
      <c r="AG296" s="155"/>
    </row>
    <row r="297" customFormat="false" ht="12.75" hidden="false" customHeight="false" outlineLevel="0" collapsed="false">
      <c r="A297" s="155"/>
      <c r="B297" s="155"/>
      <c r="C297" s="155"/>
      <c r="D297" s="155"/>
      <c r="E297" s="155"/>
      <c r="F297" s="155"/>
      <c r="G297" s="155"/>
      <c r="J297" s="198" t="s">
        <v>270</v>
      </c>
      <c r="K297" s="193"/>
      <c r="L297" s="193"/>
      <c r="M297" s="193"/>
      <c r="N297" s="193"/>
      <c r="O297" s="193"/>
      <c r="P297" s="193"/>
      <c r="Q297" s="193"/>
      <c r="R297" s="193"/>
      <c r="S297" s="193"/>
      <c r="T297" s="155"/>
      <c r="U297" s="155"/>
      <c r="V297" s="155"/>
      <c r="W297" s="155"/>
      <c r="X297" s="155"/>
      <c r="Y297" s="155"/>
      <c r="Z297" s="155"/>
      <c r="AA297" s="155"/>
      <c r="AB297" s="155"/>
      <c r="AC297" s="155"/>
      <c r="AD297" s="155"/>
      <c r="AE297" s="155"/>
      <c r="AF297" s="155"/>
      <c r="AG297" s="155"/>
    </row>
    <row r="298" customFormat="false" ht="12.75" hidden="false" customHeight="false" outlineLevel="0" collapsed="false">
      <c r="A298" s="155"/>
      <c r="B298" s="155"/>
      <c r="C298" s="155"/>
      <c r="D298" s="155"/>
      <c r="E298" s="155"/>
      <c r="F298" s="155"/>
      <c r="G298" s="155"/>
      <c r="J298" s="193" t="s">
        <v>107</v>
      </c>
      <c r="K298" s="193"/>
      <c r="L298" s="193"/>
      <c r="M298" s="193" t="s">
        <v>37</v>
      </c>
      <c r="N298" s="193" t="s">
        <v>37</v>
      </c>
      <c r="O298" s="193"/>
      <c r="P298" s="193" t="s">
        <v>108</v>
      </c>
      <c r="Q298" s="193"/>
      <c r="R298" s="193"/>
      <c r="S298" s="193"/>
      <c r="T298" s="193" t="s">
        <v>109</v>
      </c>
      <c r="U298" s="193"/>
      <c r="V298" s="193" t="s">
        <v>110</v>
      </c>
      <c r="W298" s="193"/>
      <c r="X298" s="193" t="s">
        <v>111</v>
      </c>
      <c r="Y298" s="193"/>
      <c r="Z298" s="193"/>
      <c r="AA298" s="193" t="s">
        <v>94</v>
      </c>
      <c r="AB298" s="193"/>
      <c r="AC298" s="155"/>
      <c r="AD298" s="155"/>
      <c r="AE298" s="155"/>
      <c r="AF298" s="155"/>
      <c r="AG298" s="155"/>
    </row>
    <row r="299" customFormat="false" ht="12.75" hidden="false" customHeight="false" outlineLevel="0" collapsed="false">
      <c r="A299" s="155"/>
      <c r="B299" s="155"/>
      <c r="C299" s="155"/>
      <c r="D299" s="155"/>
      <c r="E299" s="155"/>
      <c r="F299" s="155"/>
      <c r="G299" s="155"/>
      <c r="J299" s="193" t="s">
        <v>112</v>
      </c>
      <c r="K299" s="193" t="s">
        <v>44</v>
      </c>
      <c r="L299" s="193" t="s">
        <v>88</v>
      </c>
      <c r="M299" s="193" t="s">
        <v>113</v>
      </c>
      <c r="N299" s="193" t="s">
        <v>114</v>
      </c>
      <c r="O299" s="193" t="s">
        <v>91</v>
      </c>
      <c r="P299" s="193" t="s">
        <v>115</v>
      </c>
      <c r="Q299" s="193" t="s">
        <v>93</v>
      </c>
      <c r="R299" s="193" t="s">
        <v>94</v>
      </c>
      <c r="S299" s="193" t="s">
        <v>101</v>
      </c>
      <c r="T299" s="193" t="s">
        <v>112</v>
      </c>
      <c r="U299" s="193" t="s">
        <v>116</v>
      </c>
      <c r="V299" s="193" t="s">
        <v>117</v>
      </c>
      <c r="W299" s="193" t="s">
        <v>118</v>
      </c>
      <c r="X299" s="193" t="s">
        <v>119</v>
      </c>
      <c r="Y299" s="193" t="s">
        <v>120</v>
      </c>
      <c r="Z299" s="193" t="s">
        <v>121</v>
      </c>
      <c r="AA299" s="193" t="s">
        <v>122</v>
      </c>
      <c r="AB299" s="193" t="s">
        <v>101</v>
      </c>
      <c r="AC299" s="155"/>
      <c r="AD299" s="155"/>
      <c r="AE299" s="155"/>
      <c r="AF299" s="155"/>
      <c r="AG299" s="155"/>
    </row>
    <row r="300" customFormat="false" ht="12.75" hidden="false" customHeight="false" outlineLevel="0" collapsed="false">
      <c r="A300" s="155"/>
      <c r="B300" s="155"/>
      <c r="C300" s="155"/>
      <c r="D300" s="155"/>
      <c r="E300" s="155"/>
      <c r="F300" s="155"/>
      <c r="G300" s="155"/>
      <c r="J300" s="193" t="s">
        <v>271</v>
      </c>
      <c r="K300" s="193" t="n">
        <v>1.015</v>
      </c>
      <c r="L300" s="193" t="n">
        <v>0.904</v>
      </c>
      <c r="M300" s="193" t="n">
        <v>27.165</v>
      </c>
      <c r="N300" s="193" t="n">
        <v>5.082</v>
      </c>
      <c r="O300" s="193" t="n">
        <v>2.437</v>
      </c>
      <c r="P300" s="193" t="n">
        <v>0.24</v>
      </c>
      <c r="Q300" s="193" t="n">
        <v>2.448</v>
      </c>
      <c r="R300" s="193" t="n">
        <v>5.418</v>
      </c>
      <c r="S300" s="193" t="n">
        <v>44.663</v>
      </c>
      <c r="T300" s="193" t="s">
        <v>271</v>
      </c>
      <c r="U300" s="193" t="n">
        <v>8.461</v>
      </c>
      <c r="V300" s="193" t="n">
        <v>1.142</v>
      </c>
      <c r="W300" s="193" t="n">
        <v>6.485</v>
      </c>
      <c r="X300" s="193" t="n">
        <v>6.501</v>
      </c>
      <c r="Y300" s="193" t="n">
        <v>7.195</v>
      </c>
      <c r="Z300" s="193" t="n">
        <v>2.465</v>
      </c>
      <c r="AA300" s="193" t="n">
        <v>12.261</v>
      </c>
      <c r="AB300" s="193" t="n">
        <v>44.663</v>
      </c>
      <c r="AC300" s="155"/>
      <c r="AD300" s="155"/>
      <c r="AE300" s="155"/>
      <c r="AF300" s="155"/>
      <c r="AG300" s="155"/>
    </row>
    <row r="301" customFormat="false" ht="12.75" hidden="false" customHeight="false" outlineLevel="0" collapsed="false">
      <c r="A301" s="155"/>
      <c r="B301" s="155"/>
      <c r="C301" s="155"/>
      <c r="D301" s="155"/>
      <c r="E301" s="155"/>
      <c r="F301" s="155"/>
      <c r="G301" s="155"/>
      <c r="J301" s="193" t="s">
        <v>272</v>
      </c>
      <c r="K301" s="193" t="n">
        <v>0.452</v>
      </c>
      <c r="L301" s="193" t="n">
        <v>0.647</v>
      </c>
      <c r="M301" s="193" t="n">
        <v>30.314</v>
      </c>
      <c r="N301" s="193" t="n">
        <v>5.232</v>
      </c>
      <c r="O301" s="193" t="n">
        <v>1.954</v>
      </c>
      <c r="P301" s="193"/>
      <c r="Q301" s="193" t="n">
        <v>0.272</v>
      </c>
      <c r="R301" s="193" t="n">
        <v>6.867</v>
      </c>
      <c r="S301" s="193" t="n">
        <v>45.723</v>
      </c>
      <c r="T301" s="193" t="s">
        <v>272</v>
      </c>
      <c r="U301" s="193" t="n">
        <v>10.308</v>
      </c>
      <c r="V301" s="193" t="n">
        <v>1.965</v>
      </c>
      <c r="W301" s="193" t="n">
        <v>4.736</v>
      </c>
      <c r="X301" s="193" t="n">
        <v>10.413</v>
      </c>
      <c r="Y301" s="193" t="n">
        <v>7.876</v>
      </c>
      <c r="Z301" s="193" t="n">
        <v>0.652</v>
      </c>
      <c r="AA301" s="193" t="n">
        <v>9.724</v>
      </c>
      <c r="AB301" s="193" t="n">
        <v>45.723</v>
      </c>
      <c r="AC301" s="155"/>
      <c r="AD301" s="155"/>
      <c r="AE301" s="155"/>
      <c r="AF301" s="155"/>
      <c r="AG301" s="155"/>
    </row>
    <row r="302" customFormat="false" ht="12.75" hidden="false" customHeight="false" outlineLevel="0" collapsed="false">
      <c r="A302" s="155"/>
      <c r="B302" s="155"/>
      <c r="C302" s="155"/>
      <c r="D302" s="155"/>
      <c r="E302" s="155"/>
      <c r="F302" s="155"/>
      <c r="G302" s="155"/>
      <c r="J302" s="193" t="s">
        <v>273</v>
      </c>
      <c r="K302" s="193" t="n">
        <v>0.454</v>
      </c>
      <c r="L302" s="193" t="n">
        <v>0.271</v>
      </c>
      <c r="M302" s="193" t="n">
        <v>31.693</v>
      </c>
      <c r="N302" s="193" t="n">
        <v>8.485</v>
      </c>
      <c r="O302" s="193" t="n">
        <v>1.483</v>
      </c>
      <c r="P302" s="193"/>
      <c r="Q302" s="193"/>
      <c r="R302" s="193" t="n">
        <v>6.632</v>
      </c>
      <c r="S302" s="193" t="n">
        <v>49.343</v>
      </c>
      <c r="T302" s="193" t="s">
        <v>273</v>
      </c>
      <c r="U302" s="193" t="n">
        <v>10.407</v>
      </c>
      <c r="V302" s="193" t="n">
        <v>2.558</v>
      </c>
      <c r="W302" s="193" t="n">
        <v>4.526</v>
      </c>
      <c r="X302" s="193" t="n">
        <v>11.891</v>
      </c>
      <c r="Y302" s="193" t="n">
        <v>5.257</v>
      </c>
      <c r="Z302" s="193" t="n">
        <v>1.345</v>
      </c>
      <c r="AA302" s="193" t="n">
        <v>13.313</v>
      </c>
      <c r="AB302" s="193" t="n">
        <v>49.343</v>
      </c>
      <c r="AC302" s="155"/>
      <c r="AD302" s="155"/>
      <c r="AE302" s="155"/>
      <c r="AF302" s="155"/>
      <c r="AG302" s="155"/>
    </row>
    <row r="303" customFormat="false" ht="12.75" hidden="false" customHeight="false" outlineLevel="0" collapsed="false">
      <c r="A303" s="155"/>
      <c r="B303" s="155"/>
      <c r="C303" s="155"/>
      <c r="D303" s="155"/>
      <c r="E303" s="155"/>
      <c r="F303" s="155"/>
      <c r="G303" s="155"/>
      <c r="J303" s="193" t="s">
        <v>274</v>
      </c>
      <c r="K303" s="193" t="n">
        <v>1.283</v>
      </c>
      <c r="L303" s="193" t="n">
        <v>0.707</v>
      </c>
      <c r="M303" s="193" t="n">
        <v>12.385</v>
      </c>
      <c r="N303" s="193" t="n">
        <v>11.783</v>
      </c>
      <c r="O303" s="193" t="n">
        <v>3.581</v>
      </c>
      <c r="P303" s="193" t="n">
        <v>0.316</v>
      </c>
      <c r="Q303" s="193" t="n">
        <v>3.688</v>
      </c>
      <c r="R303" s="193" t="n">
        <v>1.399</v>
      </c>
      <c r="S303" s="193" t="n">
        <v>35.004</v>
      </c>
      <c r="T303" s="193" t="s">
        <v>274</v>
      </c>
      <c r="U303" s="193" t="n">
        <v>5.726</v>
      </c>
      <c r="V303" s="193" t="n">
        <v>1.343</v>
      </c>
      <c r="W303" s="193" t="n">
        <v>2.296</v>
      </c>
      <c r="X303" s="193" t="n">
        <v>6.346</v>
      </c>
      <c r="Y303" s="193" t="n">
        <v>8.243</v>
      </c>
      <c r="Z303" s="193" t="n">
        <v>2.297</v>
      </c>
      <c r="AA303" s="193" t="n">
        <v>8.822</v>
      </c>
      <c r="AB303" s="193" t="n">
        <v>35.004</v>
      </c>
      <c r="AC303" s="155"/>
      <c r="AD303" s="155"/>
      <c r="AE303" s="155"/>
      <c r="AF303" s="155"/>
      <c r="AG303" s="155"/>
    </row>
    <row r="304" customFormat="false" ht="12.75" hidden="false" customHeight="false" outlineLevel="0" collapsed="false">
      <c r="A304" s="155"/>
      <c r="B304" s="155"/>
      <c r="C304" s="155"/>
      <c r="D304" s="155"/>
      <c r="E304" s="155"/>
      <c r="F304" s="155"/>
      <c r="G304" s="155"/>
      <c r="J304" s="193" t="s">
        <v>275</v>
      </c>
      <c r="K304" s="193" t="n">
        <v>0.733</v>
      </c>
      <c r="L304" s="193" t="n">
        <v>0.307</v>
      </c>
      <c r="M304" s="193" t="n">
        <v>22.099</v>
      </c>
      <c r="N304" s="193" t="n">
        <v>13.27</v>
      </c>
      <c r="O304" s="193" t="n">
        <v>1.713</v>
      </c>
      <c r="P304" s="193"/>
      <c r="Q304" s="193" t="n">
        <v>2.146</v>
      </c>
      <c r="R304" s="193" t="n">
        <v>3.33</v>
      </c>
      <c r="S304" s="193" t="n">
        <v>43.643</v>
      </c>
      <c r="T304" s="193" t="s">
        <v>275</v>
      </c>
      <c r="U304" s="193" t="n">
        <v>9.494</v>
      </c>
      <c r="V304" s="193" t="n">
        <v>1.674</v>
      </c>
      <c r="W304" s="193" t="n">
        <v>1.629</v>
      </c>
      <c r="X304" s="193" t="n">
        <v>13.202</v>
      </c>
      <c r="Y304" s="193" t="n">
        <v>7.128</v>
      </c>
      <c r="Z304" s="193" t="n">
        <v>0.46</v>
      </c>
      <c r="AA304" s="193" t="n">
        <v>10.053</v>
      </c>
      <c r="AB304" s="193" t="n">
        <v>43.643</v>
      </c>
      <c r="AC304" s="155"/>
      <c r="AD304" s="155"/>
      <c r="AE304" s="155"/>
      <c r="AF304" s="155"/>
      <c r="AG304" s="155"/>
    </row>
    <row r="305" customFormat="false" ht="12.75" hidden="false" customHeight="false" outlineLevel="0" collapsed="false">
      <c r="A305" s="155"/>
      <c r="B305" s="155"/>
      <c r="C305" s="155"/>
      <c r="D305" s="155"/>
      <c r="E305" s="155"/>
      <c r="F305" s="155"/>
      <c r="G305" s="155"/>
      <c r="J305" s="193" t="s">
        <v>276</v>
      </c>
      <c r="K305" s="193" t="n">
        <v>0.758</v>
      </c>
      <c r="L305" s="193" t="n">
        <v>0.395</v>
      </c>
      <c r="M305" s="193" t="n">
        <v>23.525</v>
      </c>
      <c r="N305" s="193" t="n">
        <v>19.705</v>
      </c>
      <c r="O305" s="193" t="n">
        <v>5.214</v>
      </c>
      <c r="P305" s="193" t="n">
        <v>0.01</v>
      </c>
      <c r="Q305" s="193" t="n">
        <v>1.478</v>
      </c>
      <c r="R305" s="193" t="n">
        <v>8.527</v>
      </c>
      <c r="S305" s="193" t="n">
        <v>59.628</v>
      </c>
      <c r="T305" s="193" t="s">
        <v>276</v>
      </c>
      <c r="U305" s="193" t="n">
        <v>11.792</v>
      </c>
      <c r="V305" s="193" t="n">
        <v>1.945</v>
      </c>
      <c r="W305" s="193" t="n">
        <v>6.748</v>
      </c>
      <c r="X305" s="193" t="n">
        <v>13.22</v>
      </c>
      <c r="Y305" s="193" t="n">
        <v>13.042</v>
      </c>
      <c r="Z305" s="193" t="n">
        <v>1.556</v>
      </c>
      <c r="AA305" s="193" t="n">
        <v>11.266</v>
      </c>
      <c r="AB305" s="193" t="n">
        <v>59.628</v>
      </c>
      <c r="AC305" s="155"/>
      <c r="AD305" s="155"/>
      <c r="AE305" s="155"/>
      <c r="AF305" s="155"/>
      <c r="AG305" s="155"/>
    </row>
    <row r="306" customFormat="false" ht="12.75" hidden="false" customHeight="false" outlineLevel="0" collapsed="false">
      <c r="A306" s="155"/>
      <c r="B306" s="155"/>
      <c r="C306" s="155"/>
      <c r="D306" s="155"/>
      <c r="E306" s="155"/>
      <c r="F306" s="155"/>
      <c r="G306" s="155"/>
      <c r="J306" s="193" t="s">
        <v>101</v>
      </c>
      <c r="K306" s="193" t="n">
        <v>1.059</v>
      </c>
      <c r="L306" s="193" t="n">
        <v>0.73</v>
      </c>
      <c r="M306" s="193" t="n">
        <v>20.796</v>
      </c>
      <c r="N306" s="193" t="n">
        <v>9.105</v>
      </c>
      <c r="O306" s="193" t="n">
        <v>2.963</v>
      </c>
      <c r="P306" s="193" t="n">
        <v>0.235</v>
      </c>
      <c r="Q306" s="193" t="n">
        <v>2.672</v>
      </c>
      <c r="R306" s="193" t="n">
        <v>3.846</v>
      </c>
      <c r="S306" s="193" t="n">
        <v>41.388</v>
      </c>
      <c r="T306" s="193" t="s">
        <v>101</v>
      </c>
      <c r="U306" s="193" t="n">
        <v>7.64</v>
      </c>
      <c r="V306" s="193" t="n">
        <v>1.389</v>
      </c>
      <c r="W306" s="193" t="n">
        <v>4.354</v>
      </c>
      <c r="X306" s="193" t="n">
        <v>7.406</v>
      </c>
      <c r="Y306" s="193" t="n">
        <v>7.806</v>
      </c>
      <c r="Z306" s="193" t="n">
        <v>2.15</v>
      </c>
      <c r="AA306" s="193" t="n">
        <v>10.609</v>
      </c>
      <c r="AB306" s="193" t="n">
        <v>41.388</v>
      </c>
      <c r="AC306" s="155"/>
      <c r="AD306" s="155"/>
      <c r="AE306" s="155"/>
      <c r="AF306" s="155"/>
      <c r="AG306" s="155"/>
    </row>
    <row r="307" customFormat="false" ht="12.75" hidden="false" customHeight="false" outlineLevel="0" collapsed="false">
      <c r="A307" s="155"/>
      <c r="B307" s="155"/>
      <c r="C307" s="155"/>
      <c r="D307" s="155"/>
      <c r="E307" s="155"/>
      <c r="F307" s="155"/>
      <c r="G307" s="155"/>
      <c r="J307" s="155"/>
      <c r="K307" s="155"/>
      <c r="L307" s="155"/>
      <c r="M307" s="155"/>
      <c r="N307" s="155"/>
      <c r="O307" s="155"/>
      <c r="P307" s="155"/>
      <c r="Q307" s="155"/>
      <c r="R307" s="155"/>
      <c r="S307" s="155"/>
      <c r="T307" s="155"/>
      <c r="U307" s="155"/>
      <c r="V307" s="155"/>
      <c r="W307" s="155"/>
      <c r="X307" s="155"/>
      <c r="Y307" s="155"/>
      <c r="Z307" s="155"/>
      <c r="AA307" s="155"/>
      <c r="AB307" s="155"/>
      <c r="AC307" s="155"/>
      <c r="AD307" s="155"/>
      <c r="AE307" s="155"/>
      <c r="AF307" s="155"/>
      <c r="AG307" s="155"/>
    </row>
    <row r="308" customFormat="false" ht="12.75" hidden="false" customHeight="false" outlineLevel="0" collapsed="false">
      <c r="A308" s="155"/>
      <c r="B308" s="155"/>
      <c r="C308" s="155"/>
      <c r="D308" s="155"/>
      <c r="E308" s="155"/>
      <c r="F308" s="155"/>
      <c r="G308" s="155"/>
      <c r="J308" s="193" t="s">
        <v>105</v>
      </c>
      <c r="K308" s="193"/>
      <c r="L308" s="193"/>
      <c r="M308" s="193"/>
      <c r="N308" s="193"/>
      <c r="O308" s="193"/>
      <c r="P308" s="193"/>
      <c r="Q308" s="193"/>
      <c r="R308" s="193"/>
      <c r="S308" s="193"/>
      <c r="T308" s="155"/>
      <c r="U308" s="155"/>
      <c r="V308" s="155"/>
      <c r="W308" s="155"/>
      <c r="X308" s="155"/>
      <c r="Y308" s="155"/>
      <c r="Z308" s="155"/>
      <c r="AA308" s="155"/>
      <c r="AB308" s="155"/>
      <c r="AC308" s="155"/>
      <c r="AD308" s="155"/>
      <c r="AE308" s="155"/>
      <c r="AF308" s="155"/>
      <c r="AG308" s="155"/>
    </row>
    <row r="309" customFormat="false" ht="12.75" hidden="false" customHeight="false" outlineLevel="0" collapsed="false">
      <c r="A309" s="155"/>
      <c r="B309" s="155"/>
      <c r="C309" s="155"/>
      <c r="D309" s="155"/>
      <c r="E309" s="155"/>
      <c r="F309" s="155"/>
      <c r="G309" s="155"/>
      <c r="J309" s="198" t="s">
        <v>277</v>
      </c>
      <c r="K309" s="193"/>
      <c r="L309" s="193"/>
      <c r="M309" s="193"/>
      <c r="N309" s="193"/>
      <c r="O309" s="193"/>
      <c r="P309" s="193"/>
      <c r="Q309" s="193"/>
      <c r="R309" s="193"/>
      <c r="S309" s="193"/>
      <c r="T309" s="155"/>
      <c r="U309" s="155"/>
      <c r="V309" s="155"/>
      <c r="W309" s="155"/>
      <c r="X309" s="155"/>
      <c r="Y309" s="155"/>
      <c r="Z309" s="155"/>
      <c r="AA309" s="155"/>
      <c r="AB309" s="155"/>
      <c r="AC309" s="155"/>
      <c r="AD309" s="155"/>
      <c r="AE309" s="155"/>
      <c r="AF309" s="155"/>
      <c r="AG309" s="155"/>
    </row>
    <row r="310" customFormat="false" ht="12.75" hidden="false" customHeight="false" outlineLevel="0" collapsed="false">
      <c r="A310" s="155"/>
      <c r="B310" s="155"/>
      <c r="C310" s="155"/>
      <c r="D310" s="155"/>
      <c r="E310" s="155"/>
      <c r="F310" s="155"/>
      <c r="G310" s="155"/>
      <c r="J310" s="193" t="s">
        <v>107</v>
      </c>
      <c r="K310" s="193"/>
      <c r="L310" s="193"/>
      <c r="M310" s="193" t="s">
        <v>37</v>
      </c>
      <c r="N310" s="193" t="s">
        <v>37</v>
      </c>
      <c r="O310" s="193"/>
      <c r="P310" s="193" t="s">
        <v>108</v>
      </c>
      <c r="Q310" s="193"/>
      <c r="R310" s="193"/>
      <c r="S310" s="193"/>
      <c r="T310" s="193" t="s">
        <v>109</v>
      </c>
      <c r="U310" s="193"/>
      <c r="V310" s="193" t="s">
        <v>110</v>
      </c>
      <c r="W310" s="193"/>
      <c r="X310" s="193" t="s">
        <v>111</v>
      </c>
      <c r="Y310" s="193"/>
      <c r="Z310" s="193"/>
      <c r="AA310" s="193" t="s">
        <v>94</v>
      </c>
      <c r="AB310" s="193"/>
      <c r="AC310" s="155"/>
      <c r="AD310" s="155"/>
      <c r="AE310" s="155"/>
      <c r="AF310" s="155"/>
      <c r="AG310" s="155"/>
    </row>
    <row r="311" customFormat="false" ht="12.75" hidden="false" customHeight="false" outlineLevel="0" collapsed="false">
      <c r="A311" s="155"/>
      <c r="B311" s="155"/>
      <c r="C311" s="155"/>
      <c r="D311" s="155"/>
      <c r="E311" s="155"/>
      <c r="F311" s="155"/>
      <c r="G311" s="155"/>
      <c r="J311" s="193" t="s">
        <v>112</v>
      </c>
      <c r="K311" s="193" t="s">
        <v>44</v>
      </c>
      <c r="L311" s="193" t="s">
        <v>88</v>
      </c>
      <c r="M311" s="193" t="s">
        <v>113</v>
      </c>
      <c r="N311" s="193" t="s">
        <v>114</v>
      </c>
      <c r="O311" s="193" t="s">
        <v>91</v>
      </c>
      <c r="P311" s="193" t="s">
        <v>115</v>
      </c>
      <c r="Q311" s="193" t="s">
        <v>93</v>
      </c>
      <c r="R311" s="193" t="s">
        <v>94</v>
      </c>
      <c r="S311" s="193" t="s">
        <v>101</v>
      </c>
      <c r="T311" s="193" t="s">
        <v>112</v>
      </c>
      <c r="U311" s="193" t="s">
        <v>116</v>
      </c>
      <c r="V311" s="193" t="s">
        <v>117</v>
      </c>
      <c r="W311" s="193" t="s">
        <v>118</v>
      </c>
      <c r="X311" s="193" t="s">
        <v>119</v>
      </c>
      <c r="Y311" s="193" t="s">
        <v>120</v>
      </c>
      <c r="Z311" s="193" t="s">
        <v>121</v>
      </c>
      <c r="AA311" s="193" t="s">
        <v>122</v>
      </c>
      <c r="AB311" s="193" t="s">
        <v>101</v>
      </c>
      <c r="AC311" s="155"/>
      <c r="AD311" s="155"/>
      <c r="AE311" s="155"/>
      <c r="AF311" s="155"/>
      <c r="AG311" s="155"/>
    </row>
    <row r="312" customFormat="false" ht="12.75" hidden="false" customHeight="false" outlineLevel="0" collapsed="false">
      <c r="A312" s="155"/>
      <c r="B312" s="155"/>
      <c r="C312" s="155"/>
      <c r="D312" s="155"/>
      <c r="E312" s="155"/>
      <c r="F312" s="155"/>
      <c r="G312" s="155"/>
      <c r="J312" s="193" t="s">
        <v>271</v>
      </c>
      <c r="K312" s="193" t="n">
        <v>1.028</v>
      </c>
      <c r="L312" s="193" t="n">
        <v>0.807</v>
      </c>
      <c r="M312" s="193" t="n">
        <v>31.815</v>
      </c>
      <c r="N312" s="193" t="n">
        <v>4.015</v>
      </c>
      <c r="O312" s="193" t="n">
        <v>2.28</v>
      </c>
      <c r="P312" s="193" t="n">
        <v>0.258</v>
      </c>
      <c r="Q312" s="193" t="n">
        <v>2.672</v>
      </c>
      <c r="R312" s="193" t="n">
        <v>5.998</v>
      </c>
      <c r="S312" s="193" t="n">
        <v>48.778</v>
      </c>
      <c r="T312" s="193" t="s">
        <v>271</v>
      </c>
      <c r="U312" s="193" t="n">
        <v>9.825</v>
      </c>
      <c r="V312" s="193" t="n">
        <v>0.69</v>
      </c>
      <c r="W312" s="193" t="n">
        <v>7.63</v>
      </c>
      <c r="X312" s="193" t="n">
        <v>7.346</v>
      </c>
      <c r="Y312" s="193" t="n">
        <v>7.642</v>
      </c>
      <c r="Z312" s="193" t="n">
        <v>2.689</v>
      </c>
      <c r="AA312" s="193" t="n">
        <v>12.855</v>
      </c>
      <c r="AB312" s="193" t="n">
        <v>48.778</v>
      </c>
      <c r="AC312" s="155"/>
      <c r="AD312" s="155"/>
      <c r="AE312" s="155"/>
      <c r="AF312" s="155"/>
      <c r="AG312" s="155"/>
    </row>
    <row r="313" customFormat="false" ht="12.75" hidden="false" customHeight="false" outlineLevel="0" collapsed="false">
      <c r="A313" s="155"/>
      <c r="B313" s="155"/>
      <c r="C313" s="155"/>
      <c r="D313" s="155"/>
      <c r="E313" s="155"/>
      <c r="F313" s="155"/>
      <c r="G313" s="155"/>
      <c r="J313" s="193" t="s">
        <v>272</v>
      </c>
      <c r="K313" s="193" t="n">
        <v>0.433</v>
      </c>
      <c r="L313" s="193" t="n">
        <v>0.618</v>
      </c>
      <c r="M313" s="193" t="n">
        <v>36.36</v>
      </c>
      <c r="N313" s="193" t="n">
        <v>2.873</v>
      </c>
      <c r="O313" s="193" t="n">
        <v>1.154</v>
      </c>
      <c r="P313" s="193"/>
      <c r="Q313" s="193" t="n">
        <v>0.363</v>
      </c>
      <c r="R313" s="193" t="n">
        <v>7.892</v>
      </c>
      <c r="S313" s="193" t="n">
        <v>49.728</v>
      </c>
      <c r="T313" s="193" t="s">
        <v>272</v>
      </c>
      <c r="U313" s="193" t="n">
        <v>12.36</v>
      </c>
      <c r="V313" s="193" t="n">
        <v>0.597</v>
      </c>
      <c r="W313" s="193" t="n">
        <v>5.677</v>
      </c>
      <c r="X313" s="193" t="n">
        <v>12.007</v>
      </c>
      <c r="Y313" s="193" t="n">
        <v>8.936</v>
      </c>
      <c r="Z313" s="193" t="n">
        <v>0.548</v>
      </c>
      <c r="AA313" s="193" t="n">
        <v>9.55</v>
      </c>
      <c r="AB313" s="193" t="n">
        <v>49.728</v>
      </c>
      <c r="AC313" s="155"/>
      <c r="AD313" s="155"/>
      <c r="AE313" s="155"/>
      <c r="AF313" s="155"/>
      <c r="AG313" s="155"/>
    </row>
    <row r="314" customFormat="false" ht="12.75" hidden="false" customHeight="false" outlineLevel="0" collapsed="false">
      <c r="A314" s="155"/>
      <c r="B314" s="155"/>
      <c r="C314" s="155"/>
      <c r="D314" s="155"/>
      <c r="E314" s="155"/>
      <c r="F314" s="155"/>
      <c r="G314" s="155"/>
      <c r="J314" s="193" t="s">
        <v>273</v>
      </c>
      <c r="K314" s="193" t="n">
        <v>0.525</v>
      </c>
      <c r="L314" s="193" t="n">
        <v>0.119</v>
      </c>
      <c r="M314" s="193" t="n">
        <v>38.669</v>
      </c>
      <c r="N314" s="193" t="n">
        <v>4.296</v>
      </c>
      <c r="O314" s="193" t="n">
        <v>0.706</v>
      </c>
      <c r="P314" s="193"/>
      <c r="Q314" s="193"/>
      <c r="R314" s="193" t="n">
        <v>7.023</v>
      </c>
      <c r="S314" s="193" t="n">
        <v>51.865</v>
      </c>
      <c r="T314" s="193" t="s">
        <v>273</v>
      </c>
      <c r="U314" s="193" t="n">
        <v>12.626</v>
      </c>
      <c r="V314" s="193" t="n">
        <v>0.777</v>
      </c>
      <c r="W314" s="193" t="n">
        <v>5.526</v>
      </c>
      <c r="X314" s="193" t="n">
        <v>13.408</v>
      </c>
      <c r="Y314" s="193" t="n">
        <v>5.488</v>
      </c>
      <c r="Z314" s="193" t="n">
        <v>0.914</v>
      </c>
      <c r="AA314" s="193" t="n">
        <v>13.048</v>
      </c>
      <c r="AB314" s="193" t="n">
        <v>51.865</v>
      </c>
      <c r="AC314" s="155"/>
      <c r="AD314" s="155"/>
      <c r="AE314" s="155"/>
      <c r="AF314" s="155"/>
      <c r="AG314" s="155"/>
    </row>
    <row r="315" customFormat="false" ht="12.75" hidden="false" customHeight="false" outlineLevel="0" collapsed="false">
      <c r="A315" s="155"/>
      <c r="B315" s="155"/>
      <c r="C315" s="155"/>
      <c r="D315" s="155"/>
      <c r="E315" s="155"/>
      <c r="F315" s="155"/>
      <c r="G315" s="155"/>
      <c r="J315" s="193" t="s">
        <v>274</v>
      </c>
      <c r="K315" s="193" t="n">
        <v>1.316</v>
      </c>
      <c r="L315" s="193" t="n">
        <v>0.651</v>
      </c>
      <c r="M315" s="193" t="n">
        <v>14.223</v>
      </c>
      <c r="N315" s="193" t="n">
        <v>11.368</v>
      </c>
      <c r="O315" s="193" t="n">
        <v>3.513</v>
      </c>
      <c r="P315" s="193" t="n">
        <v>0.339</v>
      </c>
      <c r="Q315" s="193" t="n">
        <v>3.791</v>
      </c>
      <c r="R315" s="193" t="n">
        <v>1.526</v>
      </c>
      <c r="S315" s="193" t="n">
        <v>36.638</v>
      </c>
      <c r="T315" s="193" t="s">
        <v>274</v>
      </c>
      <c r="U315" s="193" t="n">
        <v>6.588</v>
      </c>
      <c r="V315" s="193" t="n">
        <v>0.936</v>
      </c>
      <c r="W315" s="193" t="n">
        <v>2.658</v>
      </c>
      <c r="X315" s="193" t="n">
        <v>6.744</v>
      </c>
      <c r="Y315" s="193" t="n">
        <v>8.716</v>
      </c>
      <c r="Z315" s="193" t="n">
        <v>2.463</v>
      </c>
      <c r="AA315" s="193" t="n">
        <v>8.611</v>
      </c>
      <c r="AB315" s="193" t="n">
        <v>36.638</v>
      </c>
      <c r="AC315" s="155"/>
      <c r="AD315" s="155"/>
      <c r="AE315" s="155"/>
      <c r="AF315" s="155"/>
      <c r="AG315" s="155"/>
    </row>
    <row r="316" customFormat="false" ht="12.75" hidden="false" customHeight="false" outlineLevel="0" collapsed="false">
      <c r="A316" s="155"/>
      <c r="B316" s="155"/>
      <c r="C316" s="155"/>
      <c r="D316" s="155"/>
      <c r="E316" s="155"/>
      <c r="F316" s="155"/>
      <c r="G316" s="155"/>
      <c r="J316" s="193" t="s">
        <v>275</v>
      </c>
      <c r="K316" s="193" t="n">
        <v>0.788</v>
      </c>
      <c r="L316" s="193" t="n">
        <v>0.197</v>
      </c>
      <c r="M316" s="193" t="n">
        <v>27.503</v>
      </c>
      <c r="N316" s="193" t="n">
        <v>9.189</v>
      </c>
      <c r="O316" s="193" t="n">
        <v>0.111</v>
      </c>
      <c r="P316" s="193"/>
      <c r="Q316" s="193" t="n">
        <v>0.92</v>
      </c>
      <c r="R316" s="193" t="n">
        <v>3.361</v>
      </c>
      <c r="S316" s="193" t="n">
        <v>42.103</v>
      </c>
      <c r="T316" s="193" t="s">
        <v>275</v>
      </c>
      <c r="U316" s="193" t="n">
        <v>11.718</v>
      </c>
      <c r="V316" s="193" t="n">
        <v>0.33</v>
      </c>
      <c r="W316" s="193" t="n">
        <v>2.024</v>
      </c>
      <c r="X316" s="193" t="n">
        <v>14.529</v>
      </c>
      <c r="Y316" s="193" t="n">
        <v>4.483</v>
      </c>
      <c r="Z316" s="193" t="n">
        <v>0.537</v>
      </c>
      <c r="AA316" s="193" t="n">
        <v>8.438</v>
      </c>
      <c r="AB316" s="193" t="n">
        <v>42.103</v>
      </c>
      <c r="AC316" s="155"/>
      <c r="AD316" s="155"/>
      <c r="AE316" s="155"/>
      <c r="AF316" s="155"/>
      <c r="AG316" s="155"/>
    </row>
    <row r="317" customFormat="false" ht="12.75" hidden="false" customHeight="false" outlineLevel="0" collapsed="false">
      <c r="A317" s="155"/>
      <c r="B317" s="155"/>
      <c r="C317" s="155"/>
      <c r="D317" s="155"/>
      <c r="E317" s="155"/>
      <c r="F317" s="155"/>
      <c r="G317" s="155"/>
      <c r="J317" s="193" t="s">
        <v>276</v>
      </c>
      <c r="K317" s="193" t="n">
        <v>0.796</v>
      </c>
      <c r="L317" s="193" t="n">
        <v>0.264</v>
      </c>
      <c r="M317" s="193" t="n">
        <v>28.072</v>
      </c>
      <c r="N317" s="193" t="n">
        <v>16.203</v>
      </c>
      <c r="O317" s="193" t="n">
        <v>4.5</v>
      </c>
      <c r="P317" s="193" t="n">
        <v>0.012</v>
      </c>
      <c r="Q317" s="193" t="n">
        <v>1.478</v>
      </c>
      <c r="R317" s="193" t="n">
        <v>9.339</v>
      </c>
      <c r="S317" s="193" t="n">
        <v>60.938</v>
      </c>
      <c r="T317" s="193" t="s">
        <v>276</v>
      </c>
      <c r="U317" s="193" t="n">
        <v>14.094</v>
      </c>
      <c r="V317" s="193" t="n">
        <v>0.138</v>
      </c>
      <c r="W317" s="193" t="n">
        <v>8.036</v>
      </c>
      <c r="X317" s="193" t="n">
        <v>14.602</v>
      </c>
      <c r="Y317" s="193" t="n">
        <v>11.091</v>
      </c>
      <c r="Z317" s="193" t="n">
        <v>1.816</v>
      </c>
      <c r="AA317" s="193" t="n">
        <v>11.068</v>
      </c>
      <c r="AB317" s="193" t="n">
        <v>60.938</v>
      </c>
      <c r="AC317" s="155"/>
      <c r="AD317" s="155"/>
      <c r="AE317" s="155"/>
      <c r="AF317" s="155"/>
      <c r="AG317" s="155"/>
    </row>
    <row r="318" customFormat="false" ht="12.75" hidden="false" customHeight="false" outlineLevel="0" collapsed="false">
      <c r="A318" s="155"/>
      <c r="B318" s="155"/>
      <c r="C318" s="155"/>
      <c r="D318" s="155"/>
      <c r="E318" s="155"/>
      <c r="F318" s="155"/>
      <c r="G318" s="155"/>
      <c r="J318" s="193" t="s">
        <v>101</v>
      </c>
      <c r="K318" s="193" t="n">
        <v>0.931</v>
      </c>
      <c r="L318" s="193" t="n">
        <v>0.559</v>
      </c>
      <c r="M318" s="193" t="n">
        <v>20.771</v>
      </c>
      <c r="N318" s="193" t="n">
        <v>6.77</v>
      </c>
      <c r="O318" s="193" t="n">
        <v>2.323</v>
      </c>
      <c r="P318" s="193" t="n">
        <v>0.21</v>
      </c>
      <c r="Q318" s="193" t="n">
        <v>2.392</v>
      </c>
      <c r="R318" s="193" t="n">
        <v>3.599</v>
      </c>
      <c r="S318" s="193" t="n">
        <v>37.539</v>
      </c>
      <c r="T318" s="193" t="s">
        <v>101</v>
      </c>
      <c r="U318" s="193" t="n">
        <v>7.585</v>
      </c>
      <c r="V318" s="193" t="n">
        <v>0.656</v>
      </c>
      <c r="W318" s="193" t="n">
        <v>4.361</v>
      </c>
      <c r="X318" s="193" t="n">
        <v>6.931</v>
      </c>
      <c r="Y318" s="193" t="n">
        <v>6.908</v>
      </c>
      <c r="Z318" s="193" t="n">
        <v>1.986</v>
      </c>
      <c r="AA318" s="193" t="n">
        <v>9.113</v>
      </c>
      <c r="AB318" s="193" t="n">
        <v>37.539</v>
      </c>
      <c r="AC318" s="155"/>
      <c r="AD318" s="155"/>
      <c r="AE318" s="155"/>
      <c r="AF318" s="155"/>
      <c r="AG318" s="155"/>
    </row>
    <row r="319" customFormat="false" ht="12.75" hidden="false" customHeight="false" outlineLevel="0" collapsed="false">
      <c r="A319" s="155"/>
      <c r="B319" s="155"/>
      <c r="C319" s="155"/>
      <c r="D319" s="155"/>
      <c r="E319" s="155"/>
      <c r="F319" s="155"/>
      <c r="G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row>
    <row r="320" customFormat="false" ht="12.75" hidden="false" customHeight="false" outlineLevel="0" collapsed="false">
      <c r="A320" s="155"/>
      <c r="B320" s="155"/>
      <c r="C320" s="155"/>
      <c r="D320" s="155"/>
      <c r="E320" s="155"/>
      <c r="F320" s="155"/>
      <c r="G320" s="155"/>
      <c r="J320" s="155"/>
      <c r="K320" s="155"/>
      <c r="L320" s="155"/>
      <c r="M320" s="155"/>
      <c r="N320" s="155"/>
      <c r="O320" s="155"/>
      <c r="P320" s="155"/>
      <c r="Q320" s="155"/>
      <c r="R320" s="155"/>
      <c r="S320" s="155"/>
      <c r="T320" s="155"/>
      <c r="U320" s="155"/>
      <c r="V320" s="155"/>
      <c r="W320" s="155"/>
      <c r="X320" s="155"/>
      <c r="Y320" s="155"/>
      <c r="Z320" s="155"/>
      <c r="AA320" s="155"/>
      <c r="AB320" s="155"/>
      <c r="AC320" s="155"/>
      <c r="AD320" s="155"/>
      <c r="AE320" s="155"/>
      <c r="AF320" s="155"/>
      <c r="AG320" s="155"/>
    </row>
    <row r="321" customFormat="false" ht="12.75" hidden="false" customHeight="false" outlineLevel="0" collapsed="false">
      <c r="A321" s="155"/>
      <c r="B321" s="155"/>
      <c r="C321" s="155"/>
      <c r="D321" s="155"/>
      <c r="E321" s="155"/>
      <c r="F321" s="155"/>
      <c r="G321" s="155"/>
      <c r="J321" s="155"/>
      <c r="K321" s="155"/>
      <c r="L321" s="155"/>
      <c r="M321" s="155"/>
      <c r="N321" s="155"/>
      <c r="O321" s="155"/>
      <c r="P321" s="155"/>
      <c r="Q321" s="155"/>
      <c r="R321" s="155"/>
      <c r="S321" s="155"/>
      <c r="T321" s="155"/>
      <c r="U321" s="155"/>
      <c r="V321" s="155"/>
      <c r="W321" s="155"/>
      <c r="X321" s="155"/>
      <c r="Y321" s="155"/>
      <c r="Z321" s="155"/>
      <c r="AA321" s="155"/>
      <c r="AB321" s="155"/>
      <c r="AC321" s="155"/>
      <c r="AD321" s="155"/>
      <c r="AE321" s="155"/>
      <c r="AF321" s="155"/>
      <c r="AG321" s="155"/>
    </row>
    <row r="322" customFormat="false" ht="12.75" hidden="false" customHeight="false" outlineLevel="0" collapsed="false">
      <c r="A322" s="155"/>
      <c r="B322" s="155"/>
      <c r="C322" s="155"/>
      <c r="D322" s="155"/>
      <c r="E322" s="155"/>
      <c r="F322" s="155"/>
      <c r="G322" s="155"/>
      <c r="J322" s="155"/>
      <c r="K322" s="155"/>
      <c r="L322" s="155"/>
      <c r="M322" s="155"/>
      <c r="N322" s="155"/>
      <c r="O322" s="155"/>
      <c r="P322" s="155"/>
      <c r="Q322" s="155"/>
      <c r="R322" s="155"/>
      <c r="S322" s="155"/>
      <c r="T322" s="155"/>
      <c r="U322" s="155"/>
      <c r="V322" s="155"/>
      <c r="W322" s="155"/>
      <c r="X322" s="155"/>
      <c r="Y322" s="155"/>
      <c r="Z322" s="155"/>
      <c r="AA322" s="155"/>
      <c r="AB322" s="155"/>
      <c r="AC322" s="155"/>
      <c r="AD322" s="155"/>
      <c r="AE322" s="155"/>
      <c r="AF322" s="155"/>
      <c r="AG322" s="155"/>
    </row>
    <row r="323" customFormat="false" ht="12.75" hidden="false" customHeight="false" outlineLevel="0" collapsed="false">
      <c r="A323" s="155"/>
      <c r="B323" s="155"/>
      <c r="C323" s="155"/>
      <c r="D323" s="155"/>
      <c r="E323" s="155"/>
      <c r="F323" s="155"/>
      <c r="G323" s="155"/>
      <c r="J323" s="155"/>
      <c r="K323" s="155"/>
      <c r="L323" s="155"/>
      <c r="M323" s="155"/>
      <c r="N323" s="155"/>
      <c r="O323" s="155"/>
      <c r="P323" s="155"/>
      <c r="Q323" s="155"/>
      <c r="R323" s="155"/>
      <c r="S323" s="155"/>
      <c r="T323" s="155"/>
      <c r="U323" s="155"/>
      <c r="V323" s="155"/>
      <c r="W323" s="155"/>
      <c r="X323" s="155"/>
      <c r="Y323" s="155"/>
      <c r="Z323" s="155"/>
      <c r="AA323" s="155"/>
      <c r="AB323" s="155"/>
      <c r="AC323" s="155"/>
      <c r="AD323" s="155"/>
      <c r="AE323" s="155"/>
      <c r="AF323" s="155"/>
      <c r="AG323" s="155"/>
    </row>
    <row r="324" customFormat="false" ht="12.75" hidden="false" customHeight="false" outlineLevel="0" collapsed="false">
      <c r="A324" s="155"/>
      <c r="B324" s="155"/>
      <c r="C324" s="155"/>
      <c r="D324" s="155"/>
      <c r="E324" s="155"/>
      <c r="F324" s="155"/>
      <c r="G324" s="155"/>
      <c r="J324" s="155"/>
      <c r="K324" s="155"/>
      <c r="L324" s="155"/>
      <c r="M324" s="155"/>
      <c r="N324" s="155"/>
      <c r="O324" s="155"/>
      <c r="P324" s="155"/>
      <c r="Q324" s="155"/>
      <c r="R324" s="155"/>
      <c r="S324" s="155"/>
      <c r="T324" s="155"/>
      <c r="U324" s="155"/>
      <c r="V324" s="155"/>
      <c r="W324" s="155"/>
      <c r="X324" s="155"/>
      <c r="Y324" s="155"/>
      <c r="Z324" s="155"/>
      <c r="AA324" s="155"/>
      <c r="AB324" s="155"/>
      <c r="AC324" s="155"/>
      <c r="AD324" s="155"/>
      <c r="AE324" s="155"/>
      <c r="AF324" s="155"/>
      <c r="AG324" s="155"/>
    </row>
    <row r="325" s="155" customFormat="true" ht="12.75" hidden="false" customHeight="false" outlineLevel="0" collapsed="false"/>
    <row r="326" s="155" customFormat="true" ht="12.75" hidden="false" customHeight="false" outlineLevel="0" collapsed="false"/>
    <row r="327" s="155" customFormat="true" ht="12.75" hidden="false" customHeight="false" outlineLevel="0" collapsed="false"/>
    <row r="328" s="155" customFormat="true" ht="12.75" hidden="false" customHeight="false" outlineLevel="0" collapsed="false"/>
    <row r="329" s="155" customFormat="true" ht="12.75" hidden="false" customHeight="false" outlineLevel="0" collapsed="false"/>
    <row r="330" s="155" customFormat="true" ht="12.75" hidden="false" customHeight="false" outlineLevel="0" collapsed="false"/>
    <row r="331" s="155" customFormat="true" ht="12.75" hidden="false" customHeight="false" outlineLevel="0" collapsed="false"/>
    <row r="332" s="155" customFormat="true" ht="12.75" hidden="false" customHeight="false" outlineLevel="0" collapsed="false"/>
    <row r="333" s="155" customFormat="true" ht="12.75" hidden="false" customHeight="false" outlineLevel="0" collapsed="false"/>
    <row r="334" s="155" customFormat="true" ht="12.75" hidden="false" customHeight="false" outlineLevel="0" collapsed="false"/>
    <row r="335" s="155" customFormat="true" ht="12.75" hidden="false" customHeight="false" outlineLevel="0" collapsed="false"/>
    <row r="336" s="155" customFormat="true" ht="12.75" hidden="false" customHeight="false" outlineLevel="0" collapsed="false"/>
    <row r="337" s="155" customFormat="true" ht="12.75" hidden="false" customHeight="false" outlineLevel="0" collapsed="false"/>
    <row r="338" s="155" customFormat="true" ht="12.75" hidden="false" customHeight="false" outlineLevel="0" collapsed="false"/>
    <row r="339" s="155" customFormat="true" ht="12.75" hidden="false" customHeight="false" outlineLevel="0" collapsed="false"/>
    <row r="340" s="155" customFormat="true" ht="12.75" hidden="false" customHeight="false" outlineLevel="0" collapsed="false"/>
  </sheetData>
  <dataValidations count="1">
    <dataValidation allowBlank="false" errorStyle="stop" operator="between" showDropDown="false" showErrorMessage="true" showInputMessage="false" sqref="K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214" width="67.85"/>
    <col collapsed="false" customWidth="true" hidden="false" outlineLevel="0" max="2" min="2" style="214" width="12.85"/>
    <col collapsed="false" customWidth="true" hidden="false" outlineLevel="0" max="3" min="3" style="214" width="10.71"/>
    <col collapsed="false" customWidth="true" hidden="false" outlineLevel="0" max="4" min="4" style="214" width="11.7"/>
    <col collapsed="false" customWidth="true" hidden="false" outlineLevel="0" max="5" min="5" style="214" width="12.56"/>
    <col collapsed="false" customWidth="true" hidden="false" outlineLevel="0" max="6" min="6" style="214" width="9.28"/>
    <col collapsed="false" customWidth="true" hidden="false" outlineLevel="0" max="7" min="7" style="214" width="12.28"/>
    <col collapsed="false" customWidth="true" hidden="false" outlineLevel="0" max="8" min="8" style="214" width="10.71"/>
    <col collapsed="false" customWidth="true" hidden="false" outlineLevel="0" max="9" min="9" style="214" width="9.56"/>
    <col collapsed="false" customWidth="true" hidden="false" outlineLevel="0" max="10" min="10" style="214" width="10.13"/>
    <col collapsed="false" customWidth="true" hidden="false" outlineLevel="0" max="11" min="11" style="214" width="9.99"/>
    <col collapsed="false" customWidth="true" hidden="false" outlineLevel="0" max="12" min="12" style="214" width="7.85"/>
    <col collapsed="false" customWidth="true" hidden="false" outlineLevel="0" max="15" min="13" style="214" width="9.28"/>
    <col collapsed="false" customWidth="true" hidden="false" outlineLevel="0" max="20" min="16" style="214" width="9.14"/>
    <col collapsed="false" customWidth="true" hidden="false" outlineLevel="0" max="21" min="21" style="214" width="14.7"/>
    <col collapsed="false" customWidth="true" hidden="false" outlineLevel="0" max="22" min="22" style="214" width="13.14"/>
    <col collapsed="false" customWidth="true" hidden="false" outlineLevel="0" max="23" min="23" style="214" width="13.85"/>
    <col collapsed="false" customWidth="true" hidden="false" outlineLevel="0" max="26" min="24" style="214" width="9.14"/>
    <col collapsed="false" customWidth="true" hidden="false" outlineLevel="0" max="62" min="62" style="0" width="14.85"/>
  </cols>
  <sheetData>
    <row r="1" s="216" customFormat="true" ht="6.75" hidden="false" customHeight="true" outlineLevel="0" collapsed="false">
      <c r="A1" s="215"/>
      <c r="B1" s="215"/>
      <c r="C1" s="215"/>
      <c r="D1" s="215"/>
      <c r="E1" s="215"/>
      <c r="F1" s="215"/>
      <c r="G1" s="215"/>
      <c r="H1" s="215"/>
      <c r="I1" s="215"/>
      <c r="J1" s="215"/>
      <c r="K1" s="215"/>
      <c r="L1" s="215"/>
      <c r="M1" s="215"/>
      <c r="N1" s="215"/>
      <c r="O1" s="215"/>
      <c r="P1" s="215"/>
      <c r="Q1" s="215"/>
      <c r="R1" s="215"/>
      <c r="S1" s="215"/>
      <c r="T1" s="215"/>
      <c r="U1" s="215"/>
      <c r="V1" s="215"/>
      <c r="W1" s="215"/>
      <c r="X1" s="215"/>
      <c r="Y1" s="215"/>
      <c r="Z1" s="215"/>
      <c r="BJ1" s="0" t="s">
        <v>278</v>
      </c>
      <c r="BK1" s="217" t="n">
        <v>378.78306</v>
      </c>
    </row>
    <row r="2" s="216" customFormat="true" ht="6.75"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BJ2" s="0" t="s">
        <v>279</v>
      </c>
      <c r="BK2" s="217" t="n">
        <v>82.1263854166667</v>
      </c>
    </row>
    <row r="3" s="216" customFormat="true" ht="12.75" hidden="false" customHeight="false" outlineLevel="0" collapsed="false">
      <c r="A3" s="218" t="s">
        <v>280</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BJ3" s="0" t="s">
        <v>281</v>
      </c>
      <c r="BK3" s="217" t="n">
        <v>133.620753010714</v>
      </c>
    </row>
    <row r="4" s="216" customFormat="true" ht="12.75" hidden="false" customHeight="false" outlineLevel="0" collapsed="false">
      <c r="A4" s="215"/>
      <c r="B4" s="215" t="s">
        <v>282</v>
      </c>
      <c r="C4" s="215" t="s">
        <v>283</v>
      </c>
      <c r="D4" s="215" t="s">
        <v>284</v>
      </c>
      <c r="E4" s="215" t="s">
        <v>285</v>
      </c>
      <c r="F4" s="215" t="s">
        <v>286</v>
      </c>
      <c r="G4" s="215" t="s">
        <v>287</v>
      </c>
      <c r="H4" s="215" t="s">
        <v>288</v>
      </c>
      <c r="I4" s="215" t="s">
        <v>289</v>
      </c>
      <c r="J4" s="215" t="s">
        <v>290</v>
      </c>
      <c r="K4" s="219" t="s">
        <v>291</v>
      </c>
      <c r="L4" s="215" t="s">
        <v>292</v>
      </c>
      <c r="M4" s="215" t="s">
        <v>292</v>
      </c>
      <c r="N4" s="215" t="s">
        <v>293</v>
      </c>
      <c r="O4" s="215" t="s">
        <v>294</v>
      </c>
      <c r="P4" s="215" t="s">
        <v>295</v>
      </c>
      <c r="Q4" s="215"/>
      <c r="R4" s="215"/>
      <c r="S4" s="215"/>
      <c r="T4" s="215"/>
      <c r="U4" s="215"/>
      <c r="V4" s="215"/>
      <c r="W4" s="215"/>
      <c r="X4" s="215"/>
      <c r="Y4" s="215"/>
      <c r="Z4" s="215"/>
      <c r="BJ4" s="0" t="s">
        <v>296</v>
      </c>
      <c r="BK4" s="217" t="n">
        <v>294.319090868597</v>
      </c>
    </row>
    <row r="5" s="216" customFormat="true" ht="12.75" hidden="false" customHeight="true" outlineLevel="0" collapsed="false">
      <c r="A5" s="220" t="s">
        <v>297</v>
      </c>
      <c r="B5" s="219" t="s">
        <v>298</v>
      </c>
      <c r="C5" s="219" t="s">
        <v>298</v>
      </c>
      <c r="D5" s="219" t="s">
        <v>298</v>
      </c>
      <c r="E5" s="219" t="s">
        <v>298</v>
      </c>
      <c r="F5" s="219" t="s">
        <v>298</v>
      </c>
      <c r="G5" s="219" t="s">
        <v>298</v>
      </c>
      <c r="H5" s="219" t="s">
        <v>298</v>
      </c>
      <c r="I5" s="219" t="s">
        <v>298</v>
      </c>
      <c r="J5" s="219" t="s">
        <v>298</v>
      </c>
      <c r="K5" s="219" t="s">
        <v>298</v>
      </c>
      <c r="L5" s="219" t="s">
        <v>298</v>
      </c>
      <c r="M5" s="219" t="s">
        <v>299</v>
      </c>
      <c r="N5" s="219" t="s">
        <v>300</v>
      </c>
      <c r="O5" s="219" t="s">
        <v>301</v>
      </c>
      <c r="P5" s="215"/>
      <c r="Q5" s="215"/>
      <c r="R5" s="215"/>
      <c r="S5" s="215"/>
      <c r="T5" s="215"/>
      <c r="U5" s="215"/>
      <c r="V5" s="215"/>
      <c r="W5" s="215"/>
      <c r="X5" s="215"/>
      <c r="Y5" s="215"/>
      <c r="Z5" s="215"/>
      <c r="BJ5" s="0" t="s">
        <v>302</v>
      </c>
      <c r="BK5" s="217" t="n">
        <v>378.78306</v>
      </c>
    </row>
    <row r="6" s="216" customFormat="true" ht="12.75" hidden="false" customHeight="false" outlineLevel="0" collapsed="false">
      <c r="A6" s="221" t="s">
        <v>303</v>
      </c>
      <c r="B6" s="215"/>
      <c r="C6" s="215"/>
      <c r="D6" s="215"/>
      <c r="E6" s="215"/>
      <c r="F6" s="215"/>
      <c r="G6" s="215"/>
      <c r="H6" s="215"/>
      <c r="I6" s="215"/>
      <c r="J6" s="215"/>
      <c r="K6" s="215"/>
      <c r="L6" s="215"/>
      <c r="M6" s="215"/>
      <c r="N6" s="215"/>
      <c r="O6" s="215"/>
      <c r="P6" s="215"/>
      <c r="Q6" s="215"/>
      <c r="R6" s="215"/>
      <c r="S6" s="215"/>
      <c r="T6" s="215"/>
      <c r="U6" s="215"/>
      <c r="V6" s="215"/>
      <c r="W6" s="215"/>
      <c r="X6" s="215"/>
      <c r="Y6" s="215"/>
      <c r="Z6" s="215"/>
      <c r="BJ6" s="0" t="s">
        <v>304</v>
      </c>
      <c r="BK6" s="217" t="n">
        <v>65.9941815753969</v>
      </c>
    </row>
    <row r="7" s="216" customFormat="true" ht="12.75" hidden="false" customHeight="false" outlineLevel="0" collapsed="false">
      <c r="A7" s="219" t="s">
        <v>305</v>
      </c>
      <c r="B7" s="222" t="n">
        <v>0.8</v>
      </c>
      <c r="C7" s="222" t="n">
        <v>0.1</v>
      </c>
      <c r="D7" s="222" t="n">
        <v>0.23</v>
      </c>
      <c r="E7" s="223" t="n">
        <v>0.007</v>
      </c>
      <c r="F7" s="223" t="n">
        <v>0.0031</v>
      </c>
      <c r="G7" s="223" t="n">
        <v>0.0028</v>
      </c>
      <c r="H7" s="223" t="n">
        <v>0.012</v>
      </c>
      <c r="I7" s="223" t="n">
        <v>0.00058</v>
      </c>
      <c r="J7" s="222" t="n">
        <v>97</v>
      </c>
      <c r="K7" s="222" t="n">
        <v>98</v>
      </c>
      <c r="L7" s="222" t="n">
        <v>34</v>
      </c>
      <c r="M7" s="222"/>
      <c r="N7" s="222" t="n">
        <v>1.4</v>
      </c>
      <c r="O7" s="222" t="n">
        <v>0.4</v>
      </c>
      <c r="P7" s="224" t="n">
        <v>34</v>
      </c>
      <c r="Q7" s="225" t="s">
        <v>306</v>
      </c>
      <c r="R7" s="215"/>
      <c r="S7" s="215"/>
      <c r="T7" s="215"/>
      <c r="U7" s="215"/>
      <c r="V7" s="215"/>
      <c r="W7" s="215"/>
      <c r="X7" s="215"/>
      <c r="Y7" s="215"/>
      <c r="Z7" s="215"/>
      <c r="BJ7" s="0" t="s">
        <v>307</v>
      </c>
      <c r="BK7" s="217" t="n">
        <v>214.250024671056</v>
      </c>
    </row>
    <row r="8" s="216" customFormat="true" ht="12.75" hidden="false" customHeight="false" outlineLevel="0" collapsed="false">
      <c r="A8" s="219" t="s">
        <v>308</v>
      </c>
      <c r="B8" s="1" t="n">
        <v>0.055</v>
      </c>
      <c r="C8" s="1" t="n">
        <v>0.009</v>
      </c>
      <c r="D8" s="226" t="n">
        <v>0.52</v>
      </c>
      <c r="E8" s="226" t="n">
        <v>0.011</v>
      </c>
      <c r="F8" s="226" t="n">
        <v>0.0023</v>
      </c>
      <c r="G8" s="226" t="n">
        <v>0.0017</v>
      </c>
      <c r="H8" s="226" t="n">
        <v>0.00028</v>
      </c>
      <c r="I8" s="226" t="n">
        <v>0.00039</v>
      </c>
      <c r="J8" s="226" t="n">
        <v>58</v>
      </c>
      <c r="K8" s="226" t="n">
        <v>58</v>
      </c>
      <c r="L8" s="226" t="n">
        <v>20</v>
      </c>
      <c r="M8" s="222"/>
      <c r="N8" s="226" t="n">
        <v>0.84</v>
      </c>
      <c r="O8" s="226" t="n">
        <v>0.23</v>
      </c>
      <c r="P8" s="224" t="n">
        <v>22.5</v>
      </c>
      <c r="Q8" s="225" t="s">
        <v>309</v>
      </c>
      <c r="R8" s="215"/>
      <c r="S8" s="215"/>
      <c r="T8" s="215"/>
      <c r="U8" s="215"/>
      <c r="V8" s="215"/>
      <c r="W8" s="215"/>
      <c r="X8" s="215"/>
      <c r="Y8" s="215"/>
      <c r="Z8" s="215"/>
      <c r="BJ8" s="0" t="s">
        <v>310</v>
      </c>
      <c r="BK8" s="217" t="n">
        <v>246.060864327121</v>
      </c>
    </row>
    <row r="9" s="216" customFormat="true" ht="12.75" hidden="false" customHeight="false" outlineLevel="0" collapsed="false">
      <c r="A9" s="219" t="s">
        <v>311</v>
      </c>
      <c r="B9" s="1" t="n">
        <v>0.057</v>
      </c>
      <c r="C9" s="1" t="n">
        <v>0.059</v>
      </c>
      <c r="D9" s="226" t="n">
        <v>0.16</v>
      </c>
      <c r="E9" s="226" t="n">
        <v>0.0005</v>
      </c>
      <c r="F9" s="226" t="n">
        <v>0.056</v>
      </c>
      <c r="G9" s="226" t="n">
        <v>0.0018</v>
      </c>
      <c r="H9" s="226" t="n">
        <v>0.00028</v>
      </c>
      <c r="I9" s="226" t="n">
        <v>2.4E-005</v>
      </c>
      <c r="J9" s="226" t="n">
        <v>66</v>
      </c>
      <c r="K9" s="226" t="n">
        <v>68</v>
      </c>
      <c r="L9" s="226" t="n">
        <v>24</v>
      </c>
      <c r="M9" s="222"/>
      <c r="N9" s="226" t="n">
        <v>1.2</v>
      </c>
      <c r="O9" s="226" t="n">
        <v>0.33</v>
      </c>
      <c r="P9" s="224" t="n">
        <v>22.5</v>
      </c>
      <c r="Q9" s="225" t="s">
        <v>312</v>
      </c>
      <c r="R9" s="215"/>
      <c r="S9" s="215"/>
      <c r="T9" s="215"/>
      <c r="U9" s="215"/>
      <c r="V9" s="215"/>
      <c r="W9" s="215"/>
      <c r="X9" s="215"/>
      <c r="Y9" s="215"/>
      <c r="Z9" s="215"/>
      <c r="BJ9" s="0" t="s">
        <v>313</v>
      </c>
      <c r="BK9" s="217" t="n">
        <v>431.498011651316</v>
      </c>
    </row>
    <row r="10" s="232" customFormat="true" ht="12.75" hidden="false" customHeight="false" outlineLevel="0" collapsed="false">
      <c r="A10" s="227" t="s">
        <v>314</v>
      </c>
      <c r="B10" s="228" t="n">
        <v>0.014</v>
      </c>
      <c r="C10" s="228" t="n">
        <v>0.0015</v>
      </c>
      <c r="D10" s="228" t="n">
        <v>0.034</v>
      </c>
      <c r="E10" s="228" t="n">
        <v>0.004</v>
      </c>
      <c r="F10" s="228" t="n">
        <v>0.00073</v>
      </c>
      <c r="G10" s="228" t="n">
        <v>0.00064</v>
      </c>
      <c r="H10" s="228"/>
      <c r="I10" s="228" t="n">
        <v>0.025</v>
      </c>
      <c r="J10" s="228" t="n">
        <v>22</v>
      </c>
      <c r="K10" s="228" t="n">
        <v>22</v>
      </c>
      <c r="L10" s="228"/>
      <c r="M10" s="228" t="s">
        <v>315</v>
      </c>
      <c r="N10" s="228" t="n">
        <v>0.65</v>
      </c>
      <c r="O10" s="228" t="n">
        <v>0.092</v>
      </c>
      <c r="P10" s="229" t="n">
        <v>35</v>
      </c>
      <c r="Q10" s="230" t="s">
        <v>316</v>
      </c>
      <c r="R10" s="231"/>
      <c r="S10" s="231"/>
      <c r="T10" s="231"/>
      <c r="U10" s="231"/>
      <c r="V10" s="231"/>
      <c r="W10" s="231"/>
      <c r="X10" s="231"/>
      <c r="Y10" s="231"/>
      <c r="Z10" s="231"/>
      <c r="BJ10" s="0" t="s">
        <v>317</v>
      </c>
      <c r="BK10" s="217" t="n">
        <v>234.235072027853</v>
      </c>
    </row>
    <row r="11" s="232" customFormat="true" ht="12.75" hidden="false" customHeight="false" outlineLevel="0" collapsed="false">
      <c r="A11" s="227" t="s">
        <v>318</v>
      </c>
      <c r="B11" s="228" t="n">
        <f aca="false">B10</f>
        <v>0.014</v>
      </c>
      <c r="C11" s="228" t="n">
        <f aca="false">C10</f>
        <v>0.0015</v>
      </c>
      <c r="D11" s="228" t="n">
        <f aca="false">D10</f>
        <v>0.034</v>
      </c>
      <c r="E11" s="228" t="n">
        <f aca="false">E10</f>
        <v>0.004</v>
      </c>
      <c r="F11" s="228" t="n">
        <f aca="false">F10</f>
        <v>0.00073</v>
      </c>
      <c r="G11" s="228" t="n">
        <f aca="false">G10</f>
        <v>0.00064</v>
      </c>
      <c r="H11" s="228" t="n">
        <f aca="false">H10</f>
        <v>0</v>
      </c>
      <c r="I11" s="228" t="n">
        <f aca="false">I10</f>
        <v>0.025</v>
      </c>
      <c r="J11" s="228" t="n">
        <f aca="false">J10</f>
        <v>22</v>
      </c>
      <c r="K11" s="228" t="n">
        <f aca="false">K10</f>
        <v>22</v>
      </c>
      <c r="L11" s="228"/>
      <c r="M11" s="228"/>
      <c r="N11" s="228"/>
      <c r="O11" s="233"/>
      <c r="P11" s="234"/>
      <c r="Q11" s="230"/>
      <c r="R11" s="231"/>
      <c r="S11" s="231"/>
      <c r="T11" s="231"/>
      <c r="U11" s="231"/>
      <c r="V11" s="231"/>
      <c r="W11" s="231"/>
      <c r="X11" s="231"/>
      <c r="Y11" s="231"/>
      <c r="Z11" s="231"/>
      <c r="BJ11" s="0"/>
      <c r="BK11" s="217"/>
    </row>
    <row r="12" s="232" customFormat="true" ht="12.75" hidden="false" customHeight="false" outlineLevel="0" collapsed="false">
      <c r="A12" s="227" t="s">
        <v>319</v>
      </c>
      <c r="B12" s="228" t="n">
        <f aca="false">B11</f>
        <v>0.014</v>
      </c>
      <c r="C12" s="228" t="n">
        <f aca="false">C11</f>
        <v>0.0015</v>
      </c>
      <c r="D12" s="228" t="n">
        <f aca="false">D11</f>
        <v>0.034</v>
      </c>
      <c r="E12" s="228" t="n">
        <f aca="false">E11</f>
        <v>0.004</v>
      </c>
      <c r="F12" s="228" t="n">
        <f aca="false">F11</f>
        <v>0.00073</v>
      </c>
      <c r="G12" s="228" t="n">
        <f aca="false">G11</f>
        <v>0.00064</v>
      </c>
      <c r="H12" s="228" t="n">
        <f aca="false">H11</f>
        <v>0</v>
      </c>
      <c r="I12" s="228" t="n">
        <f aca="false">I11</f>
        <v>0.025</v>
      </c>
      <c r="J12" s="228" t="n">
        <f aca="false">J11</f>
        <v>22</v>
      </c>
      <c r="K12" s="228" t="n">
        <f aca="false">K11</f>
        <v>22</v>
      </c>
      <c r="L12" s="228"/>
      <c r="M12" s="228"/>
      <c r="N12" s="228"/>
      <c r="O12" s="233"/>
      <c r="P12" s="234"/>
      <c r="Q12" s="230"/>
      <c r="R12" s="231"/>
      <c r="S12" s="231"/>
      <c r="T12" s="231"/>
      <c r="U12" s="231"/>
      <c r="V12" s="231"/>
      <c r="W12" s="231"/>
      <c r="X12" s="231"/>
      <c r="Y12" s="231"/>
      <c r="Z12" s="231"/>
      <c r="BJ12" s="0"/>
      <c r="BK12" s="217"/>
    </row>
    <row r="13" s="232" customFormat="true" ht="12.75" hidden="false" customHeight="false" outlineLevel="0" collapsed="false">
      <c r="A13" s="227" t="s">
        <v>320</v>
      </c>
      <c r="B13" s="228" t="n">
        <f aca="false">B10</f>
        <v>0.014</v>
      </c>
      <c r="C13" s="228" t="n">
        <f aca="false">C10</f>
        <v>0.0015</v>
      </c>
      <c r="D13" s="228" t="n">
        <f aca="false">D10</f>
        <v>0.034</v>
      </c>
      <c r="E13" s="228" t="n">
        <f aca="false">E10</f>
        <v>0.004</v>
      </c>
      <c r="F13" s="228" t="n">
        <f aca="false">F10</f>
        <v>0.00073</v>
      </c>
      <c r="G13" s="228" t="n">
        <f aca="false">G10</f>
        <v>0.00064</v>
      </c>
      <c r="H13" s="228" t="n">
        <f aca="false">H10</f>
        <v>0</v>
      </c>
      <c r="I13" s="228" t="n">
        <f aca="false">I10</f>
        <v>0.025</v>
      </c>
      <c r="J13" s="228" t="n">
        <f aca="false">J10</f>
        <v>22</v>
      </c>
      <c r="K13" s="228" t="n">
        <f aca="false">K10</f>
        <v>22</v>
      </c>
      <c r="L13" s="228"/>
      <c r="M13" s="228"/>
      <c r="N13" s="228"/>
      <c r="O13" s="233"/>
      <c r="P13" s="215" t="s">
        <v>321</v>
      </c>
      <c r="Q13" s="215" t="s">
        <v>322</v>
      </c>
      <c r="R13" s="231"/>
      <c r="S13" s="231"/>
      <c r="T13" s="231"/>
      <c r="U13" s="231"/>
      <c r="V13" s="231"/>
      <c r="W13" s="231"/>
      <c r="X13" s="231"/>
      <c r="Y13" s="231"/>
      <c r="Z13" s="231"/>
      <c r="BJ13" s="0"/>
      <c r="BK13" s="217"/>
    </row>
    <row r="14" s="232" customFormat="true" ht="12.75" hidden="false" customHeight="false" outlineLevel="0" collapsed="false">
      <c r="A14" s="227" t="s">
        <v>323</v>
      </c>
      <c r="B14" s="228" t="n">
        <v>0</v>
      </c>
      <c r="C14" s="228" t="n">
        <v>0</v>
      </c>
      <c r="D14" s="228" t="n">
        <v>0</v>
      </c>
      <c r="E14" s="228" t="n">
        <v>0</v>
      </c>
      <c r="F14" s="228" t="n">
        <v>1E-006</v>
      </c>
      <c r="G14" s="228" t="n">
        <v>0</v>
      </c>
      <c r="H14" s="228" t="n">
        <v>0</v>
      </c>
      <c r="I14" s="228" t="n">
        <v>0</v>
      </c>
      <c r="J14" s="235" t="n">
        <f aca="false">M31/Q14</f>
        <v>9.05797101449275</v>
      </c>
      <c r="K14" s="236" t="n">
        <v>9.05799201449275</v>
      </c>
      <c r="L14" s="235"/>
      <c r="M14" s="235"/>
      <c r="N14" s="235" t="n">
        <f aca="false">M29/Q14*Q36</f>
        <v>0.0910173913043478</v>
      </c>
      <c r="O14" s="235" t="n">
        <f aca="false">M29/Q14*P36</f>
        <v>0.0252826086956522</v>
      </c>
      <c r="P14" s="237" t="n">
        <v>3.6</v>
      </c>
      <c r="Q14" s="238" t="n">
        <f aca="false">Henkilöliikenne!G74</f>
        <v>4.6</v>
      </c>
      <c r="R14" s="231"/>
      <c r="S14" s="231"/>
      <c r="T14" s="231"/>
      <c r="U14" s="231"/>
      <c r="V14" s="231"/>
      <c r="W14" s="231"/>
      <c r="X14" s="231"/>
      <c r="Y14" s="231"/>
      <c r="Z14" s="231"/>
      <c r="BJ14" s="0"/>
      <c r="BK14" s="217"/>
    </row>
    <row r="15" s="232" customFormat="true" ht="12.75" hidden="false" customHeight="false" outlineLevel="0" collapsed="false">
      <c r="A15" s="227" t="s">
        <v>324</v>
      </c>
      <c r="B15" s="228" t="n">
        <v>0</v>
      </c>
      <c r="C15" s="228" t="n">
        <v>0</v>
      </c>
      <c r="D15" s="228" t="n">
        <v>0</v>
      </c>
      <c r="E15" s="228" t="n">
        <v>0</v>
      </c>
      <c r="F15" s="228" t="n">
        <v>1E-006</v>
      </c>
      <c r="G15" s="228" t="n">
        <v>0</v>
      </c>
      <c r="H15" s="228" t="n">
        <v>0</v>
      </c>
      <c r="I15" s="228" t="n">
        <v>0</v>
      </c>
      <c r="J15" s="235" t="n">
        <f aca="false">M31/Q15</f>
        <v>3.56125356125356</v>
      </c>
      <c r="K15" s="236" t="n">
        <v>3.56127456125356</v>
      </c>
      <c r="L15" s="235"/>
      <c r="M15" s="235"/>
      <c r="N15" s="235" t="n">
        <f aca="false">M29/Q15*Q36</f>
        <v>0.0357846153846154</v>
      </c>
      <c r="O15" s="235" t="n">
        <f aca="false">M29/Q15*P36</f>
        <v>0.00994017094017094</v>
      </c>
      <c r="P15" s="237" t="n">
        <v>3.6</v>
      </c>
      <c r="Q15" s="238" t="n">
        <f aca="false">Henkilöliikenne!G75</f>
        <v>11.7</v>
      </c>
      <c r="R15" s="231"/>
      <c r="S15" s="231"/>
      <c r="T15" s="231"/>
      <c r="U15" s="231"/>
      <c r="V15" s="231"/>
      <c r="W15" s="231"/>
      <c r="X15" s="231"/>
      <c r="Y15" s="231"/>
      <c r="Z15" s="231"/>
      <c r="BJ15" s="0"/>
      <c r="BK15" s="217"/>
    </row>
    <row r="16" s="240" customFormat="true" ht="6.75" hidden="false" customHeight="true" outlineLevel="0" collapsed="false">
      <c r="A16" s="239"/>
      <c r="B16" s="239"/>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BJ16" s="0" t="s">
        <v>325</v>
      </c>
      <c r="BK16" s="217" t="n">
        <v>235.735051673004</v>
      </c>
    </row>
    <row r="17" customFormat="false" ht="12.75" hidden="false" customHeight="false" outlineLevel="0" collapsed="false">
      <c r="A17" s="214" t="s">
        <v>326</v>
      </c>
      <c r="E17" s="241" t="s">
        <v>327</v>
      </c>
      <c r="BJ17" s="0" t="s">
        <v>328</v>
      </c>
      <c r="BK17" s="217" t="n">
        <v>49.2734969842896</v>
      </c>
    </row>
    <row r="18" customFormat="false" ht="12.75" hidden="false" customHeight="false" outlineLevel="0" collapsed="false">
      <c r="A18" s="219" t="s">
        <v>329</v>
      </c>
      <c r="B18" s="215"/>
      <c r="C18" s="215" t="s">
        <v>173</v>
      </c>
      <c r="E18" s="241" t="s">
        <v>330</v>
      </c>
      <c r="BJ18" s="0" t="s">
        <v>331</v>
      </c>
      <c r="BK18" s="217" t="n">
        <v>100.568203890901</v>
      </c>
    </row>
    <row r="19" customFormat="false" ht="12.75" hidden="false" customHeight="false" outlineLevel="0" collapsed="false">
      <c r="A19" s="215" t="s">
        <v>332</v>
      </c>
      <c r="B19" s="215"/>
      <c r="C19" s="215"/>
      <c r="BJ19" s="0" t="s">
        <v>333</v>
      </c>
      <c r="BK19" s="217" t="n">
        <v>284.59228</v>
      </c>
    </row>
    <row r="20" customFormat="false" ht="12.75" hidden="false" customHeight="false" outlineLevel="0" collapsed="false">
      <c r="A20" s="219" t="s">
        <v>334</v>
      </c>
      <c r="B20" s="239"/>
      <c r="C20" s="239"/>
      <c r="BJ20" s="0" t="s">
        <v>335</v>
      </c>
      <c r="BK20" s="217" t="n">
        <v>264.788522926509</v>
      </c>
    </row>
    <row r="21" customFormat="false" ht="12.75" hidden="false" customHeight="false" outlineLevel="0" collapsed="false">
      <c r="A21" s="219" t="s">
        <v>336</v>
      </c>
      <c r="B21" s="239"/>
      <c r="C21" s="239"/>
      <c r="BJ21" s="0" t="s">
        <v>243</v>
      </c>
      <c r="BK21" s="217" t="n">
        <v>291.900725513062</v>
      </c>
    </row>
    <row r="22" customFormat="false" ht="12.75" hidden="false" customHeight="false" outlineLevel="0" collapsed="false">
      <c r="A22" s="219" t="s">
        <v>337</v>
      </c>
      <c r="B22" s="239"/>
      <c r="C22" s="239"/>
      <c r="BJ22" s="0" t="s">
        <v>338</v>
      </c>
      <c r="BK22" s="217" t="n">
        <v>121.603171593085</v>
      </c>
    </row>
    <row r="23" customFormat="false" ht="12.75" hidden="false" customHeight="false" outlineLevel="0" collapsed="false">
      <c r="BJ23" s="0" t="s">
        <v>339</v>
      </c>
      <c r="BK23" s="217" t="n">
        <v>96.190778612202</v>
      </c>
    </row>
    <row r="24" customFormat="false" ht="12.75" hidden="false" customHeight="false" outlineLevel="0" collapsed="false">
      <c r="BJ24" s="0" t="s">
        <v>340</v>
      </c>
      <c r="BK24" s="217" t="n">
        <v>370.22636</v>
      </c>
    </row>
    <row r="25" customFormat="false" ht="11.25" hidden="false" customHeight="true" outlineLevel="0" collapsed="false">
      <c r="B25" s="218"/>
      <c r="T25" s="242" t="s">
        <v>341</v>
      </c>
      <c r="U25" s="242" t="s">
        <v>342</v>
      </c>
      <c r="BJ25" s="0" t="s">
        <v>343</v>
      </c>
      <c r="BK25" s="217" t="n">
        <v>371.898480081081</v>
      </c>
    </row>
    <row r="26" customFormat="false" ht="13.5" hidden="false" customHeight="false" outlineLevel="0" collapsed="false">
      <c r="A26" s="218" t="s">
        <v>344</v>
      </c>
      <c r="B26" s="218"/>
      <c r="T26" s="243" t="n">
        <v>1000</v>
      </c>
      <c r="U26" s="243" t="n">
        <v>2400</v>
      </c>
      <c r="V26" s="214" t="s">
        <v>345</v>
      </c>
      <c r="BJ26" s="0" t="s">
        <v>346</v>
      </c>
      <c r="BK26" s="217" t="n">
        <v>296.3887013116</v>
      </c>
    </row>
    <row r="27" customFormat="false" ht="13.5" hidden="false" customHeight="false" outlineLevel="0" collapsed="false">
      <c r="A27" s="244" t="s">
        <v>197</v>
      </c>
      <c r="B27" s="245" t="n">
        <f aca="false">K27</f>
        <v>29.901</v>
      </c>
      <c r="H27" s="244"/>
      <c r="I27" s="246"/>
      <c r="J27" s="247" t="s">
        <v>197</v>
      </c>
      <c r="K27" s="245" t="n">
        <f aca="false">Henkilöliikenne!AH199</f>
        <v>29.901</v>
      </c>
      <c r="M27" s="248" t="s">
        <v>347</v>
      </c>
      <c r="N27" s="249" t="s">
        <v>348</v>
      </c>
      <c r="O27" s="249"/>
      <c r="P27" s="249"/>
      <c r="Q27" s="249"/>
      <c r="R27" s="250"/>
      <c r="T27" s="251" t="n">
        <f aca="false">U27/U26*T26</f>
        <v>41.6666666666667</v>
      </c>
      <c r="U27" s="243" t="n">
        <v>100</v>
      </c>
      <c r="V27" s="214" t="s">
        <v>349</v>
      </c>
      <c r="BJ27" s="0" t="s">
        <v>350</v>
      </c>
      <c r="BK27" s="217" t="n">
        <v>123.242878076531</v>
      </c>
    </row>
    <row r="28" customFormat="false" ht="14.25" hidden="false" customHeight="false" outlineLevel="0" collapsed="false">
      <c r="A28" s="244" t="s">
        <v>198</v>
      </c>
      <c r="B28" s="245" t="n">
        <f aca="false">C28*K28</f>
        <v>2.963</v>
      </c>
      <c r="C28" s="252" t="n">
        <v>1</v>
      </c>
      <c r="D28" s="253" t="s">
        <v>351</v>
      </c>
      <c r="E28" s="193"/>
      <c r="F28" s="193"/>
      <c r="G28" s="193"/>
      <c r="H28" s="254"/>
      <c r="I28" s="246"/>
      <c r="J28" s="247" t="s">
        <v>352</v>
      </c>
      <c r="K28" s="245" t="n">
        <f aca="false">Henkilöliikenne!AI199</f>
        <v>2.963</v>
      </c>
      <c r="M28" s="255" t="s">
        <v>353</v>
      </c>
      <c r="N28" s="256"/>
      <c r="O28" s="257" t="s">
        <v>354</v>
      </c>
      <c r="P28" s="257" t="s">
        <v>355</v>
      </c>
      <c r="Q28" s="257" t="s">
        <v>356</v>
      </c>
      <c r="R28" s="258" t="s">
        <v>357</v>
      </c>
      <c r="BJ28" s="0" t="s">
        <v>358</v>
      </c>
      <c r="BK28" s="217" t="n">
        <v>370.22636</v>
      </c>
    </row>
    <row r="29" customFormat="false" ht="12.75" hidden="false" customHeight="false" outlineLevel="0" collapsed="false">
      <c r="A29" s="244" t="s">
        <v>359</v>
      </c>
      <c r="B29" s="245" t="n">
        <f aca="false">C29*K29</f>
        <v>0</v>
      </c>
      <c r="C29" s="252" t="n">
        <v>0</v>
      </c>
      <c r="D29" s="253" t="s">
        <v>360</v>
      </c>
      <c r="E29" s="193"/>
      <c r="F29" s="193"/>
      <c r="G29" s="193"/>
      <c r="H29" s="254"/>
      <c r="I29" s="246"/>
      <c r="J29" s="247" t="s">
        <v>199</v>
      </c>
      <c r="K29" s="245" t="n">
        <f aca="false">Henkilöliikenne!AJ199</f>
        <v>2.672</v>
      </c>
      <c r="M29" s="259" t="n">
        <v>100</v>
      </c>
      <c r="N29" s="260" t="s">
        <v>354</v>
      </c>
      <c r="O29" s="261" t="n">
        <v>1</v>
      </c>
      <c r="P29" s="261" t="n">
        <v>11.63</v>
      </c>
      <c r="Q29" s="261" t="n">
        <v>41.868</v>
      </c>
      <c r="R29" s="262" t="n">
        <v>10</v>
      </c>
      <c r="BJ29" s="0" t="s">
        <v>361</v>
      </c>
      <c r="BK29" s="217" t="n">
        <v>331.68767</v>
      </c>
    </row>
    <row r="30" customFormat="false" ht="12.75" hidden="false" customHeight="false" outlineLevel="0" collapsed="false">
      <c r="A30" s="244" t="s">
        <v>199</v>
      </c>
      <c r="B30" s="245" t="n">
        <f aca="false">K29</f>
        <v>2.672</v>
      </c>
      <c r="H30" s="244"/>
      <c r="I30" s="246"/>
      <c r="J30" s="247" t="s">
        <v>200</v>
      </c>
      <c r="K30" s="245" t="n">
        <f aca="false">Henkilöliikenne!AK199</f>
        <v>1.059</v>
      </c>
      <c r="M30" s="263" t="s">
        <v>362</v>
      </c>
      <c r="N30" s="260" t="s">
        <v>355</v>
      </c>
      <c r="O30" s="261" t="n">
        <v>0.08598</v>
      </c>
      <c r="P30" s="261" t="n">
        <v>1</v>
      </c>
      <c r="Q30" s="261" t="n">
        <v>3.6</v>
      </c>
      <c r="R30" s="262" t="n">
        <v>0.86</v>
      </c>
      <c r="BJ30" s="0" t="s">
        <v>244</v>
      </c>
      <c r="BK30" s="217" t="n">
        <v>292.241683217141</v>
      </c>
    </row>
    <row r="31" customFormat="false" ht="15.75" hidden="false" customHeight="false" outlineLevel="0" collapsed="false">
      <c r="A31" s="244" t="s">
        <v>200</v>
      </c>
      <c r="B31" s="245" t="n">
        <f aca="false">K30</f>
        <v>1.059</v>
      </c>
      <c r="H31" s="244"/>
      <c r="I31" s="246"/>
      <c r="J31" s="247" t="s">
        <v>201</v>
      </c>
      <c r="K31" s="245" t="n">
        <f aca="false">Henkilöliikenne!AL199</f>
        <v>0.73</v>
      </c>
      <c r="M31" s="264" t="n">
        <f aca="false">U27/U26*T26</f>
        <v>41.6666666666667</v>
      </c>
      <c r="N31" s="260" t="s">
        <v>356</v>
      </c>
      <c r="O31" s="261" t="n">
        <v>0.02388</v>
      </c>
      <c r="P31" s="261" t="n">
        <v>0.2778</v>
      </c>
      <c r="Q31" s="261" t="n">
        <v>1</v>
      </c>
      <c r="R31" s="262" t="n">
        <v>0.2388</v>
      </c>
      <c r="BJ31" s="0" t="s">
        <v>363</v>
      </c>
      <c r="BK31" s="217" t="n">
        <v>179.848172925258</v>
      </c>
    </row>
    <row r="32" customFormat="false" ht="13.5" hidden="false" customHeight="false" outlineLevel="0" collapsed="false">
      <c r="A32" s="244" t="s">
        <v>201</v>
      </c>
      <c r="B32" s="245" t="n">
        <f aca="false">K31</f>
        <v>0.73</v>
      </c>
      <c r="H32" s="244"/>
      <c r="I32" s="246"/>
      <c r="J32" s="247" t="s">
        <v>202</v>
      </c>
      <c r="K32" s="265" t="n">
        <f aca="false">Henkilöliikenne!AM199</f>
        <v>0.235</v>
      </c>
      <c r="N32" s="266" t="s">
        <v>357</v>
      </c>
      <c r="O32" s="267" t="n">
        <v>0.1</v>
      </c>
      <c r="P32" s="268" t="n">
        <v>1.163</v>
      </c>
      <c r="Q32" s="268" t="n">
        <v>4.1868</v>
      </c>
      <c r="R32" s="269" t="n">
        <v>1</v>
      </c>
      <c r="BJ32" s="0" t="s">
        <v>364</v>
      </c>
      <c r="BK32" s="217" t="n">
        <v>355.697921866973</v>
      </c>
    </row>
    <row r="33" customFormat="false" ht="12.75" hidden="false" customHeight="true" outlineLevel="0" collapsed="false">
      <c r="A33" s="244" t="s">
        <v>202</v>
      </c>
      <c r="B33" s="245" t="n">
        <f aca="false">K32</f>
        <v>0.235</v>
      </c>
      <c r="C33" s="270"/>
      <c r="E33" s="271"/>
      <c r="F33" s="271"/>
      <c r="G33" s="271"/>
      <c r="H33" s="244"/>
      <c r="I33" s="246"/>
      <c r="J33" s="247" t="s">
        <v>203</v>
      </c>
      <c r="K33" s="245" t="n">
        <f aca="false">Henkilöliikenne!AN199</f>
        <v>3.846</v>
      </c>
      <c r="L33" s="271"/>
      <c r="M33" s="271"/>
      <c r="N33" s="271"/>
      <c r="O33" s="271"/>
      <c r="P33" s="271"/>
      <c r="Q33" s="271"/>
      <c r="R33" s="271"/>
      <c r="S33" s="271"/>
      <c r="T33" s="271"/>
      <c r="U33" s="271"/>
      <c r="V33" s="271"/>
      <c r="W33" s="271"/>
      <c r="Y33" s="272"/>
      <c r="AA33" s="273"/>
      <c r="AB33" s="273"/>
      <c r="AC33" s="273"/>
      <c r="AD33" s="273"/>
      <c r="AE33" s="273"/>
      <c r="AF33" s="273"/>
      <c r="BJ33" s="0" t="s">
        <v>365</v>
      </c>
      <c r="BK33" s="217" t="n">
        <v>91.0935130512821</v>
      </c>
    </row>
    <row r="34" customFormat="false" ht="12.75" hidden="false" customHeight="false" outlineLevel="0" collapsed="false">
      <c r="A34" s="274" t="s">
        <v>203</v>
      </c>
      <c r="B34" s="245" t="n">
        <f aca="false">K33</f>
        <v>3.846</v>
      </c>
      <c r="C34" s="275"/>
      <c r="H34" s="274"/>
      <c r="I34" s="246"/>
      <c r="N34" s="276" t="s">
        <v>366</v>
      </c>
      <c r="O34" s="243"/>
      <c r="P34" s="261" t="n">
        <f aca="false">P31</f>
        <v>0.2778</v>
      </c>
      <c r="Q34" s="261" t="n">
        <v>1</v>
      </c>
      <c r="BJ34" s="0" t="s">
        <v>367</v>
      </c>
      <c r="BK34" s="217" t="n">
        <v>378.78306</v>
      </c>
    </row>
    <row r="35" customFormat="false" ht="12.75" hidden="false" customHeight="false" outlineLevel="0" collapsed="false">
      <c r="B35" s="277"/>
      <c r="C35" s="275"/>
      <c r="D35" s="271"/>
      <c r="N35" s="276" t="s">
        <v>368</v>
      </c>
      <c r="O35" s="243"/>
      <c r="P35" s="278" t="n">
        <f aca="false">P32</f>
        <v>1.163</v>
      </c>
      <c r="Q35" s="278" t="n">
        <f aca="false">Q32</f>
        <v>4.1868</v>
      </c>
      <c r="BJ35" s="0" t="s">
        <v>369</v>
      </c>
      <c r="BK35" s="217" t="n">
        <v>370.668947931035</v>
      </c>
    </row>
    <row r="36" customFormat="false" ht="12.75" hidden="false" customHeight="false" outlineLevel="0" collapsed="false">
      <c r="B36" s="265" t="n">
        <f aca="false">SUM(B27:B34)</f>
        <v>41.406</v>
      </c>
      <c r="C36" s="275"/>
      <c r="D36" s="271"/>
      <c r="N36" s="276" t="s">
        <v>342</v>
      </c>
      <c r="O36" s="243"/>
      <c r="P36" s="279" t="n">
        <f aca="false">P32/1000</f>
        <v>0.001163</v>
      </c>
      <c r="Q36" s="279" t="n">
        <f aca="false">Q32/1000</f>
        <v>0.0041868</v>
      </c>
      <c r="BJ36" s="0" t="s">
        <v>370</v>
      </c>
      <c r="BK36" s="217" t="n">
        <v>63.0835943110236</v>
      </c>
    </row>
    <row r="37" customFormat="false" ht="6" hidden="false" customHeight="true" outlineLevel="0" collapsed="false">
      <c r="B37" s="271"/>
      <c r="C37" s="275"/>
      <c r="D37" s="271"/>
      <c r="BJ37" s="0" t="s">
        <v>371</v>
      </c>
      <c r="BK37" s="217" t="n">
        <v>372.671131428572</v>
      </c>
    </row>
    <row r="38" customFormat="false" ht="7.5" hidden="false" customHeight="true" outlineLevel="0" collapsed="false">
      <c r="B38" s="271"/>
      <c r="C38" s="275"/>
      <c r="D38" s="271"/>
      <c r="BJ38" s="0" t="s">
        <v>372</v>
      </c>
      <c r="BK38" s="217" t="n">
        <v>102.262711558824</v>
      </c>
    </row>
    <row r="39" customFormat="false" ht="6" hidden="false" customHeight="true" outlineLevel="0" collapsed="false"/>
    <row r="40" customFormat="false" ht="12.75" hidden="false" customHeight="false" outlineLevel="0" collapsed="false">
      <c r="A40" s="214" t="s">
        <v>373</v>
      </c>
      <c r="C40" s="280" t="s">
        <v>374</v>
      </c>
      <c r="D40" s="280" t="s">
        <v>375</v>
      </c>
      <c r="E40" s="280" t="s">
        <v>376</v>
      </c>
      <c r="F40" s="280" t="s">
        <v>377</v>
      </c>
      <c r="G40" s="280" t="s">
        <v>378</v>
      </c>
      <c r="H40" s="280" t="s">
        <v>379</v>
      </c>
      <c r="I40" s="280" t="s">
        <v>380</v>
      </c>
      <c r="J40" s="280" t="s">
        <v>381</v>
      </c>
    </row>
    <row r="41" customFormat="false" ht="12.75" hidden="false" customHeight="false" outlineLevel="0" collapsed="false">
      <c r="B41" s="1" t="n">
        <v>1</v>
      </c>
      <c r="C41" s="226" t="b">
        <f aca="false">FALSE()</f>
        <v>0</v>
      </c>
      <c r="D41" s="226" t="b">
        <f aca="false">FALSE()</f>
        <v>0</v>
      </c>
      <c r="E41" s="226" t="b">
        <f aca="false">FALSE()</f>
        <v>0</v>
      </c>
      <c r="F41" s="226" t="b">
        <f aca="false">FALSE()</f>
        <v>0</v>
      </c>
      <c r="G41" s="226" t="b">
        <f aca="false">FALSE()</f>
        <v>0</v>
      </c>
      <c r="H41" s="226" t="b">
        <f aca="false">FALSE()</f>
        <v>0</v>
      </c>
      <c r="I41" s="226"/>
      <c r="J41" s="226"/>
      <c r="K41" s="281"/>
      <c r="L41" s="280"/>
      <c r="M41" s="280"/>
      <c r="N41" s="280"/>
      <c r="O41" s="280"/>
      <c r="P41" s="280"/>
      <c r="Q41" s="280"/>
      <c r="R41" s="280"/>
      <c r="S41" s="280"/>
      <c r="T41" s="281"/>
    </row>
    <row r="42" customFormat="false" ht="12.75" hidden="false" customHeight="false" outlineLevel="0" collapsed="false">
      <c r="B42" s="1" t="n">
        <f aca="false">B41+1</f>
        <v>2</v>
      </c>
      <c r="C42" s="226" t="b">
        <f aca="false">FALSE()</f>
        <v>0</v>
      </c>
      <c r="D42" s="226" t="b">
        <f aca="false">FALSE()</f>
        <v>0</v>
      </c>
      <c r="E42" s="226" t="b">
        <f aca="false">FALSE()</f>
        <v>0</v>
      </c>
      <c r="F42" s="226" t="b">
        <f aca="false">FALSE()</f>
        <v>0</v>
      </c>
      <c r="G42" s="226" t="b">
        <f aca="false">FALSE()</f>
        <v>0</v>
      </c>
      <c r="H42" s="226" t="b">
        <f aca="false">FALSE()</f>
        <v>0</v>
      </c>
      <c r="I42" s="226" t="b">
        <f aca="false">FALSE()</f>
        <v>0</v>
      </c>
      <c r="J42" s="226" t="b">
        <f aca="false">FALSE()</f>
        <v>0</v>
      </c>
      <c r="L42" s="281"/>
      <c r="M42" s="281"/>
      <c r="N42" s="281"/>
      <c r="O42" s="281"/>
      <c r="P42" s="281"/>
      <c r="Q42" s="281"/>
      <c r="R42" s="281"/>
      <c r="S42" s="281"/>
      <c r="T42" s="281"/>
      <c r="U42" s="281"/>
    </row>
    <row r="43" customFormat="false" ht="12.75" hidden="false" customHeight="false" outlineLevel="0" collapsed="false">
      <c r="B43" s="1" t="n">
        <f aca="false">B42+1</f>
        <v>3</v>
      </c>
      <c r="C43" s="226" t="b">
        <f aca="false">FALSE()</f>
        <v>0</v>
      </c>
      <c r="D43" s="226" t="b">
        <f aca="false">FALSE()</f>
        <v>0</v>
      </c>
      <c r="E43" s="226" t="b">
        <f aca="false">FALSE()</f>
        <v>0</v>
      </c>
      <c r="F43" s="226" t="b">
        <f aca="false">FALSE()</f>
        <v>0</v>
      </c>
      <c r="G43" s="226" t="b">
        <f aca="false">FALSE()</f>
        <v>0</v>
      </c>
      <c r="H43" s="226" t="b">
        <f aca="false">FALSE()</f>
        <v>0</v>
      </c>
      <c r="I43" s="226" t="b">
        <f aca="false">FALSE()</f>
        <v>0</v>
      </c>
      <c r="J43" s="226" t="b">
        <f aca="false">FALSE()</f>
        <v>0</v>
      </c>
      <c r="L43" s="281"/>
      <c r="M43" s="281"/>
      <c r="N43" s="281"/>
      <c r="O43" s="281"/>
      <c r="P43" s="281"/>
      <c r="Q43" s="281"/>
      <c r="R43" s="281"/>
      <c r="S43" s="281"/>
      <c r="T43" s="281"/>
      <c r="U43" s="281"/>
    </row>
    <row r="44" customFormat="false" ht="12.75" hidden="false" customHeight="false" outlineLevel="0" collapsed="false">
      <c r="B44" s="1" t="n">
        <f aca="false">B43+1</f>
        <v>4</v>
      </c>
      <c r="C44" s="226" t="b">
        <f aca="false">FALSE()</f>
        <v>0</v>
      </c>
      <c r="D44" s="226" t="b">
        <f aca="false">FALSE()</f>
        <v>0</v>
      </c>
      <c r="E44" s="226" t="b">
        <f aca="false">FALSE()</f>
        <v>0</v>
      </c>
      <c r="F44" s="226" t="b">
        <f aca="false">FALSE()</f>
        <v>0</v>
      </c>
      <c r="G44" s="226"/>
      <c r="H44" s="226"/>
      <c r="I44" s="226"/>
      <c r="J44" s="226"/>
      <c r="L44" s="281"/>
      <c r="M44" s="281"/>
      <c r="N44" s="281"/>
      <c r="O44" s="281"/>
      <c r="P44" s="281"/>
      <c r="Q44" s="281"/>
      <c r="R44" s="281"/>
      <c r="S44" s="281"/>
      <c r="T44" s="281"/>
      <c r="U44" s="281"/>
    </row>
    <row r="45" customFormat="false" ht="12.75" hidden="false" customHeight="false" outlineLevel="0" collapsed="false">
      <c r="B45" s="1" t="n">
        <f aca="false">B44+1</f>
        <v>5</v>
      </c>
      <c r="C45" s="226" t="b">
        <f aca="false">FALSE()</f>
        <v>0</v>
      </c>
      <c r="D45" s="226" t="b">
        <f aca="false">FALSE()</f>
        <v>0</v>
      </c>
      <c r="E45" s="226" t="b">
        <f aca="false">FALSE()</f>
        <v>0</v>
      </c>
      <c r="F45" s="226" t="b">
        <f aca="false">FALSE()</f>
        <v>0</v>
      </c>
      <c r="G45" s="226" t="b">
        <f aca="false">FALSE()</f>
        <v>0</v>
      </c>
      <c r="H45" s="226"/>
      <c r="I45" s="226"/>
      <c r="J45" s="226"/>
      <c r="L45" s="281"/>
      <c r="M45" s="281"/>
      <c r="N45" s="281"/>
      <c r="O45" s="281"/>
      <c r="P45" s="281"/>
      <c r="Q45" s="281"/>
      <c r="R45" s="281"/>
      <c r="S45" s="281"/>
      <c r="T45" s="281"/>
      <c r="U45" s="281"/>
    </row>
    <row r="46" customFormat="false" ht="12.75" hidden="false" customHeight="false" outlineLevel="0" collapsed="false">
      <c r="B46" s="1" t="n">
        <f aca="false">B45+1</f>
        <v>6</v>
      </c>
      <c r="C46" s="226" t="b">
        <f aca="false">FALSE()</f>
        <v>0</v>
      </c>
      <c r="D46" s="226" t="b">
        <f aca="false">FALSE()</f>
        <v>0</v>
      </c>
      <c r="E46" s="226" t="b">
        <f aca="false">FALSE()</f>
        <v>0</v>
      </c>
      <c r="F46" s="226" t="b">
        <f aca="false">FALSE()</f>
        <v>0</v>
      </c>
      <c r="G46" s="226" t="b">
        <f aca="false">FALSE()</f>
        <v>0</v>
      </c>
      <c r="H46" s="226" t="b">
        <f aca="false">FALSE()</f>
        <v>0</v>
      </c>
      <c r="I46" s="226"/>
      <c r="J46" s="226"/>
      <c r="L46" s="281"/>
      <c r="M46" s="281"/>
      <c r="N46" s="281"/>
      <c r="O46" s="281"/>
      <c r="P46" s="281"/>
      <c r="Q46" s="281"/>
      <c r="R46" s="281"/>
      <c r="S46" s="281"/>
      <c r="T46" s="281"/>
      <c r="U46" s="281"/>
    </row>
    <row r="47" customFormat="false" ht="12.75" hidden="false" customHeight="false" outlineLevel="0" collapsed="false">
      <c r="B47" s="1" t="n">
        <f aca="false">B46+1</f>
        <v>7</v>
      </c>
      <c r="C47" s="226" t="b">
        <f aca="false">FALSE()</f>
        <v>0</v>
      </c>
      <c r="D47" s="226" t="b">
        <f aca="false">FALSE()</f>
        <v>0</v>
      </c>
      <c r="E47" s="226" t="b">
        <f aca="false">FALSE()</f>
        <v>0</v>
      </c>
      <c r="F47" s="226" t="b">
        <f aca="false">FALSE()</f>
        <v>0</v>
      </c>
      <c r="G47" s="226" t="b">
        <f aca="false">FALSE()</f>
        <v>0</v>
      </c>
      <c r="H47" s="226" t="b">
        <f aca="false">FALSE()</f>
        <v>0</v>
      </c>
      <c r="I47" s="226" t="b">
        <f aca="false">FALSE()</f>
        <v>0</v>
      </c>
      <c r="J47" s="226" t="b">
        <f aca="false">FALSE()</f>
        <v>0</v>
      </c>
      <c r="L47" s="281"/>
      <c r="M47" s="281"/>
      <c r="N47" s="281"/>
      <c r="O47" s="281"/>
      <c r="P47" s="281"/>
      <c r="Q47" s="281"/>
      <c r="R47" s="281"/>
      <c r="S47" s="281"/>
      <c r="T47" s="281"/>
      <c r="U47" s="281"/>
    </row>
    <row r="48" customFormat="false" ht="12.75" hidden="false" customHeight="false" outlineLevel="0" collapsed="false">
      <c r="B48" s="1"/>
      <c r="C48" s="226"/>
      <c r="D48" s="226"/>
      <c r="E48" s="226"/>
      <c r="F48" s="226"/>
      <c r="G48" s="226"/>
      <c r="H48" s="226"/>
      <c r="I48" s="226"/>
      <c r="J48" s="226"/>
      <c r="L48" s="281"/>
      <c r="M48" s="281"/>
      <c r="N48" s="281"/>
      <c r="O48" s="281"/>
      <c r="P48" s="281"/>
      <c r="Q48" s="281"/>
      <c r="R48" s="281"/>
      <c r="S48" s="281"/>
      <c r="T48" s="281"/>
      <c r="U48" s="281"/>
    </row>
    <row r="49" customFormat="false" ht="12.75" hidden="false" customHeight="false" outlineLevel="0" collapsed="false">
      <c r="B49" s="1" t="n">
        <f aca="false">8</f>
        <v>8</v>
      </c>
      <c r="C49" s="226" t="b">
        <f aca="false">FALSE()</f>
        <v>0</v>
      </c>
      <c r="D49" s="226" t="b">
        <f aca="false">FALSE()</f>
        <v>0</v>
      </c>
      <c r="E49" s="226" t="b">
        <f aca="false">FALSE()</f>
        <v>0</v>
      </c>
      <c r="F49" s="226" t="b">
        <f aca="false">FALSE()</f>
        <v>0</v>
      </c>
      <c r="G49" s="226" t="b">
        <f aca="false">FALSE()</f>
        <v>0</v>
      </c>
      <c r="H49" s="226" t="b">
        <f aca="false">FALSE()</f>
        <v>0</v>
      </c>
      <c r="I49" s="226" t="b">
        <f aca="false">FALSE()</f>
        <v>0</v>
      </c>
      <c r="J49" s="226"/>
      <c r="L49" s="281"/>
      <c r="M49" s="281"/>
      <c r="N49" s="281"/>
      <c r="O49" s="281"/>
      <c r="P49" s="281"/>
      <c r="Q49" s="281"/>
      <c r="R49" s="281"/>
      <c r="S49" s="281"/>
      <c r="T49" s="281"/>
      <c r="U49" s="281"/>
    </row>
    <row r="50" customFormat="false" ht="12.75" hidden="false" customHeight="false" outlineLevel="0" collapsed="false">
      <c r="B50" s="1" t="n">
        <f aca="false">B49+1</f>
        <v>9</v>
      </c>
      <c r="C50" s="226" t="b">
        <f aca="false">FALSE()</f>
        <v>0</v>
      </c>
      <c r="D50" s="226" t="b">
        <f aca="false">FALSE()</f>
        <v>0</v>
      </c>
      <c r="E50" s="226" t="b">
        <f aca="false">FALSE()</f>
        <v>0</v>
      </c>
      <c r="F50" s="226" t="b">
        <f aca="false">FALSE()</f>
        <v>0</v>
      </c>
      <c r="G50" s="226"/>
      <c r="H50" s="226"/>
      <c r="I50" s="226"/>
      <c r="J50" s="226"/>
      <c r="L50" s="281"/>
      <c r="M50" s="281"/>
      <c r="N50" s="281"/>
      <c r="O50" s="281"/>
      <c r="P50" s="281"/>
      <c r="Q50" s="281"/>
      <c r="R50" s="281"/>
      <c r="S50" s="281"/>
      <c r="T50" s="281"/>
      <c r="U50" s="281"/>
    </row>
    <row r="51" customFormat="false" ht="12.75" hidden="false" customHeight="false" outlineLevel="0" collapsed="false">
      <c r="B51" s="1" t="n">
        <f aca="false">B50+1</f>
        <v>10</v>
      </c>
      <c r="C51" s="226" t="b">
        <f aca="false">FALSE()</f>
        <v>0</v>
      </c>
      <c r="D51" s="226" t="b">
        <f aca="false">FALSE()</f>
        <v>0</v>
      </c>
      <c r="E51" s="226" t="b">
        <f aca="false">FALSE()</f>
        <v>0</v>
      </c>
      <c r="F51" s="226" t="b">
        <f aca="false">FALSE()</f>
        <v>0</v>
      </c>
      <c r="G51" s="226"/>
      <c r="H51" s="226"/>
      <c r="I51" s="226"/>
      <c r="J51" s="226"/>
      <c r="L51" s="281"/>
      <c r="M51" s="281"/>
      <c r="N51" s="281"/>
      <c r="O51" s="281"/>
      <c r="P51" s="281"/>
      <c r="Q51" s="281"/>
      <c r="R51" s="281"/>
      <c r="S51" s="281"/>
      <c r="T51" s="281"/>
      <c r="U51" s="281"/>
    </row>
    <row r="52" customFormat="false" ht="12.75" hidden="false" customHeight="false" outlineLevel="0" collapsed="false">
      <c r="B52" s="1" t="n">
        <f aca="false">B51+1</f>
        <v>11</v>
      </c>
      <c r="C52" s="226" t="b">
        <f aca="false">FALSE()</f>
        <v>0</v>
      </c>
      <c r="D52" s="226" t="b">
        <f aca="false">FALSE()</f>
        <v>0</v>
      </c>
      <c r="E52" s="226" t="b">
        <f aca="false">FALSE()</f>
        <v>0</v>
      </c>
      <c r="F52" s="226" t="b">
        <f aca="false">FALSE()</f>
        <v>0</v>
      </c>
      <c r="G52" s="226" t="b">
        <f aca="false">FALSE()</f>
        <v>0</v>
      </c>
      <c r="H52" s="226" t="b">
        <f aca="false">FALSE()</f>
        <v>0</v>
      </c>
      <c r="I52" s="226" t="b">
        <f aca="false">FALSE()</f>
        <v>0</v>
      </c>
      <c r="J52" s="226" t="b">
        <f aca="false">FALSE()</f>
        <v>0</v>
      </c>
      <c r="L52" s="281"/>
      <c r="M52" s="281"/>
      <c r="N52" s="281"/>
      <c r="O52" s="281"/>
      <c r="P52" s="281"/>
      <c r="Q52" s="281"/>
      <c r="R52" s="281"/>
      <c r="S52" s="281"/>
      <c r="T52" s="281"/>
      <c r="U52" s="281"/>
    </row>
    <row r="53" customFormat="false" ht="12.75" hidden="false" customHeight="false" outlineLevel="0" collapsed="false">
      <c r="B53" s="1" t="n">
        <f aca="false">B52+1</f>
        <v>12</v>
      </c>
      <c r="C53" s="226" t="b">
        <f aca="false">FALSE()</f>
        <v>0</v>
      </c>
      <c r="D53" s="226" t="b">
        <f aca="false">FALSE()</f>
        <v>0</v>
      </c>
      <c r="E53" s="226" t="b">
        <f aca="false">FALSE()</f>
        <v>0</v>
      </c>
      <c r="F53" s="226" t="b">
        <f aca="false">FALSE()</f>
        <v>0</v>
      </c>
      <c r="G53" s="226" t="b">
        <f aca="false">FALSE()</f>
        <v>0</v>
      </c>
      <c r="H53" s="226" t="b">
        <f aca="false">FALSE()</f>
        <v>0</v>
      </c>
      <c r="I53" s="226"/>
      <c r="J53" s="226"/>
      <c r="L53" s="281"/>
      <c r="M53" s="281"/>
      <c r="N53" s="281"/>
      <c r="O53" s="281"/>
      <c r="P53" s="281"/>
      <c r="Q53" s="281"/>
      <c r="R53" s="281"/>
      <c r="S53" s="281"/>
      <c r="T53" s="281"/>
      <c r="U53" s="281"/>
    </row>
    <row r="54" customFormat="false" ht="12.75" hidden="false" customHeight="false" outlineLevel="0" collapsed="false">
      <c r="B54" s="1" t="n">
        <f aca="false">B53+1</f>
        <v>13</v>
      </c>
      <c r="C54" s="226" t="b">
        <f aca="false">FALSE()</f>
        <v>0</v>
      </c>
      <c r="D54" s="226" t="b">
        <f aca="false">FALSE()</f>
        <v>0</v>
      </c>
      <c r="E54" s="226" t="b">
        <f aca="false">FALSE()</f>
        <v>0</v>
      </c>
      <c r="F54" s="226" t="b">
        <f aca="false">FALSE()</f>
        <v>0</v>
      </c>
      <c r="G54" s="226" t="b">
        <f aca="false">FALSE()</f>
        <v>0</v>
      </c>
      <c r="H54" s="226" t="b">
        <f aca="false">FALSE()</f>
        <v>0</v>
      </c>
      <c r="I54" s="226" t="b">
        <f aca="false">FALSE()</f>
        <v>0</v>
      </c>
      <c r="J54" s="226"/>
      <c r="L54" s="281"/>
      <c r="M54" s="281"/>
      <c r="N54" s="281"/>
      <c r="O54" s="281"/>
      <c r="P54" s="281"/>
      <c r="Q54" s="281"/>
      <c r="R54" s="281"/>
      <c r="S54" s="281"/>
      <c r="T54" s="281"/>
      <c r="U54" s="281"/>
    </row>
    <row r="55" customFormat="false" ht="12.75" hidden="false" customHeight="false" outlineLevel="0" collapsed="false">
      <c r="B55" s="1" t="n">
        <f aca="false">B54+1</f>
        <v>14</v>
      </c>
      <c r="C55" s="226" t="b">
        <f aca="false">FALSE()</f>
        <v>0</v>
      </c>
      <c r="D55" s="226" t="b">
        <f aca="false">FALSE()</f>
        <v>0</v>
      </c>
      <c r="E55" s="226" t="b">
        <f aca="false">FALSE()</f>
        <v>0</v>
      </c>
      <c r="F55" s="226" t="b">
        <f aca="false">FALSE()</f>
        <v>0</v>
      </c>
      <c r="G55" s="226" t="b">
        <f aca="false">FALSE()</f>
        <v>0</v>
      </c>
      <c r="H55" s="226" t="b">
        <f aca="false">FALSE()</f>
        <v>0</v>
      </c>
      <c r="I55" s="226" t="b">
        <f aca="false">FALSE()</f>
        <v>0</v>
      </c>
      <c r="J55" s="226" t="b">
        <f aca="false">FALSE()</f>
        <v>0</v>
      </c>
    </row>
    <row r="56" customFormat="false" ht="12.75" hidden="false" customHeight="false" outlineLevel="0" collapsed="false">
      <c r="C56" s="274" t="s">
        <v>382</v>
      </c>
      <c r="D56" s="214" t="n">
        <v>1</v>
      </c>
      <c r="E56" s="274" t="s">
        <v>382</v>
      </c>
      <c r="F56" s="214" t="n">
        <v>1</v>
      </c>
    </row>
    <row r="57" customFormat="false" ht="12.75" hidden="false" customHeight="false" outlineLevel="0" collapsed="false">
      <c r="C57" s="282" t="s">
        <v>232</v>
      </c>
      <c r="D57" s="214" t="n">
        <f aca="false">D56+1</f>
        <v>2</v>
      </c>
      <c r="E57" s="282" t="s">
        <v>211</v>
      </c>
      <c r="F57" s="214" t="n">
        <f aca="false">F56+1</f>
        <v>2</v>
      </c>
    </row>
    <row r="58" customFormat="false" ht="12.75" hidden="false" customHeight="false" outlineLevel="0" collapsed="false">
      <c r="C58" s="282" t="s">
        <v>158</v>
      </c>
      <c r="D58" s="214" t="n">
        <f aca="false">D57+1</f>
        <v>3</v>
      </c>
      <c r="E58" s="282" t="s">
        <v>212</v>
      </c>
      <c r="F58" s="214" t="n">
        <f aca="false">F57+1</f>
        <v>3</v>
      </c>
      <c r="H58" s="105" t="s">
        <v>382</v>
      </c>
      <c r="I58" s="226" t="n">
        <f aca="false">VLOOKUP(H58,C56:D77,2,FALSE())</f>
        <v>1</v>
      </c>
    </row>
    <row r="59" customFormat="false" ht="12.75" hidden="false" customHeight="false" outlineLevel="0" collapsed="false">
      <c r="C59" s="282" t="s">
        <v>233</v>
      </c>
      <c r="D59" s="214" t="n">
        <f aca="false">D58+1</f>
        <v>4</v>
      </c>
      <c r="E59" s="282" t="s">
        <v>214</v>
      </c>
      <c r="F59" s="214" t="n">
        <f aca="false">F58+1</f>
        <v>4</v>
      </c>
      <c r="H59" s="105" t="s">
        <v>382</v>
      </c>
      <c r="I59" s="226" t="n">
        <f aca="false">VLOOKUP(H59,E56:F76,2,FALSE())</f>
        <v>1</v>
      </c>
    </row>
    <row r="60" customFormat="false" ht="12.75" hidden="false" customHeight="false" outlineLevel="0" collapsed="false">
      <c r="C60" s="282" t="s">
        <v>234</v>
      </c>
      <c r="D60" s="214" t="n">
        <f aca="false">D59+1</f>
        <v>5</v>
      </c>
      <c r="E60" s="282" t="s">
        <v>215</v>
      </c>
      <c r="F60" s="214" t="n">
        <f aca="false">F59+1</f>
        <v>5</v>
      </c>
    </row>
    <row r="61" customFormat="false" ht="12.75" hidden="false" customHeight="false" outlineLevel="0" collapsed="false">
      <c r="C61" s="282" t="s">
        <v>235</v>
      </c>
      <c r="D61" s="214" t="n">
        <f aca="false">D60+1</f>
        <v>6</v>
      </c>
      <c r="E61" s="282" t="s">
        <v>216</v>
      </c>
      <c r="F61" s="214" t="n">
        <f aca="false">F60+1</f>
        <v>6</v>
      </c>
    </row>
    <row r="62" customFormat="false" ht="12.75" hidden="false" customHeight="false" outlineLevel="0" collapsed="false">
      <c r="C62" s="282" t="s">
        <v>236</v>
      </c>
      <c r="D62" s="214" t="n">
        <f aca="false">D61+1</f>
        <v>7</v>
      </c>
      <c r="E62" s="282" t="s">
        <v>217</v>
      </c>
      <c r="F62" s="214" t="n">
        <f aca="false">F61+1</f>
        <v>7</v>
      </c>
    </row>
    <row r="63" customFormat="false" ht="12.75" hidden="false" customHeight="false" outlineLevel="0" collapsed="false">
      <c r="C63" s="282" t="s">
        <v>237</v>
      </c>
      <c r="D63" s="214" t="n">
        <f aca="false">D62+1</f>
        <v>8</v>
      </c>
      <c r="E63" s="282" t="s">
        <v>218</v>
      </c>
      <c r="F63" s="214" t="n">
        <f aca="false">F62+1</f>
        <v>8</v>
      </c>
    </row>
    <row r="64" customFormat="false" ht="12.75" hidden="false" customHeight="false" outlineLevel="0" collapsed="false">
      <c r="C64" s="282" t="s">
        <v>238</v>
      </c>
      <c r="D64" s="214" t="n">
        <f aca="false">D63+1</f>
        <v>9</v>
      </c>
      <c r="E64" s="282" t="s">
        <v>219</v>
      </c>
      <c r="F64" s="214" t="n">
        <f aca="false">F63+1</f>
        <v>9</v>
      </c>
    </row>
    <row r="65" customFormat="false" ht="12.75" hidden="false" customHeight="false" outlineLevel="0" collapsed="false">
      <c r="C65" s="282" t="s">
        <v>239</v>
      </c>
      <c r="D65" s="214" t="n">
        <f aca="false">D64+1</f>
        <v>10</v>
      </c>
      <c r="E65" s="282" t="s">
        <v>220</v>
      </c>
      <c r="F65" s="214" t="n">
        <f aca="false">F64+1</f>
        <v>10</v>
      </c>
    </row>
    <row r="66" customFormat="false" ht="12.75" hidden="false" customHeight="false" outlineLevel="0" collapsed="false">
      <c r="C66" s="282" t="s">
        <v>240</v>
      </c>
      <c r="D66" s="214" t="n">
        <f aca="false">D65+1</f>
        <v>11</v>
      </c>
      <c r="E66" s="282" t="s">
        <v>221</v>
      </c>
      <c r="F66" s="214" t="n">
        <f aca="false">F65+1</f>
        <v>11</v>
      </c>
    </row>
    <row r="67" customFormat="false" ht="12.75" hidden="false" customHeight="false" outlineLevel="0" collapsed="false">
      <c r="C67" s="282" t="s">
        <v>241</v>
      </c>
      <c r="D67" s="214" t="n">
        <f aca="false">D66+1</f>
        <v>12</v>
      </c>
      <c r="E67" s="282" t="s">
        <v>222</v>
      </c>
      <c r="F67" s="214" t="n">
        <f aca="false">F66+1</f>
        <v>12</v>
      </c>
    </row>
    <row r="68" customFormat="false" ht="12.75" hidden="false" customHeight="false" outlineLevel="0" collapsed="false">
      <c r="C68" s="282" t="s">
        <v>242</v>
      </c>
      <c r="D68" s="214" t="n">
        <f aca="false">D67+1</f>
        <v>13</v>
      </c>
      <c r="E68" s="282" t="s">
        <v>223</v>
      </c>
      <c r="F68" s="214" t="n">
        <f aca="false">F67+1</f>
        <v>13</v>
      </c>
    </row>
    <row r="69" customFormat="false" ht="12.75" hidden="false" customHeight="false" outlineLevel="0" collapsed="false">
      <c r="C69" s="282" t="s">
        <v>243</v>
      </c>
      <c r="D69" s="214" t="n">
        <f aca="false">D68+1</f>
        <v>14</v>
      </c>
      <c r="E69" s="282" t="s">
        <v>224</v>
      </c>
      <c r="F69" s="214" t="n">
        <f aca="false">F68+1</f>
        <v>14</v>
      </c>
    </row>
    <row r="70" customFormat="false" ht="12.75" hidden="false" customHeight="false" outlineLevel="0" collapsed="false">
      <c r="C70" s="282" t="s">
        <v>244</v>
      </c>
      <c r="D70" s="214" t="n">
        <f aca="false">D69+1</f>
        <v>15</v>
      </c>
      <c r="E70" s="282" t="s">
        <v>225</v>
      </c>
      <c r="F70" s="214" t="n">
        <f aca="false">F69+1</f>
        <v>15</v>
      </c>
    </row>
    <row r="71" customFormat="false" ht="12.75" hidden="false" customHeight="false" outlineLevel="0" collapsed="false">
      <c r="C71" s="282" t="s">
        <v>245</v>
      </c>
      <c r="D71" s="214" t="n">
        <f aca="false">D70+1</f>
        <v>16</v>
      </c>
      <c r="E71" s="282" t="s">
        <v>226</v>
      </c>
      <c r="F71" s="214" t="n">
        <f aca="false">F70+1</f>
        <v>16</v>
      </c>
    </row>
    <row r="72" customFormat="false" ht="12.75" hidden="false" customHeight="false" outlineLevel="0" collapsed="false">
      <c r="C72" s="282" t="s">
        <v>246</v>
      </c>
      <c r="D72" s="214" t="n">
        <f aca="false">D71+1</f>
        <v>17</v>
      </c>
      <c r="E72" s="282" t="s">
        <v>227</v>
      </c>
      <c r="F72" s="214" t="n">
        <f aca="false">F71+1</f>
        <v>17</v>
      </c>
    </row>
    <row r="73" customFormat="false" ht="12.75" hidden="false" customHeight="false" outlineLevel="0" collapsed="false">
      <c r="C73" s="282" t="s">
        <v>247</v>
      </c>
      <c r="D73" s="214" t="n">
        <f aca="false">D72+1</f>
        <v>18</v>
      </c>
      <c r="E73" s="282" t="s">
        <v>228</v>
      </c>
      <c r="F73" s="214" t="n">
        <f aca="false">F72+1</f>
        <v>18</v>
      </c>
    </row>
    <row r="74" customFormat="false" ht="12.75" hidden="false" customHeight="false" outlineLevel="0" collapsed="false">
      <c r="C74" s="282" t="s">
        <v>248</v>
      </c>
      <c r="D74" s="214" t="n">
        <f aca="false">D73+1</f>
        <v>19</v>
      </c>
      <c r="E74" s="282" t="s">
        <v>229</v>
      </c>
      <c r="F74" s="214" t="n">
        <f aca="false">F73+1</f>
        <v>19</v>
      </c>
    </row>
    <row r="75" customFormat="false" ht="12.75" hidden="false" customHeight="false" outlineLevel="0" collapsed="false">
      <c r="C75" s="282" t="s">
        <v>249</v>
      </c>
      <c r="D75" s="214" t="n">
        <f aca="false">D74+1</f>
        <v>20</v>
      </c>
      <c r="E75" s="282" t="s">
        <v>230</v>
      </c>
      <c r="F75" s="214" t="n">
        <f aca="false">F74+1</f>
        <v>20</v>
      </c>
    </row>
    <row r="76" customFormat="false" ht="12.75" hidden="false" customHeight="false" outlineLevel="0" collapsed="false">
      <c r="C76" s="282" t="s">
        <v>250</v>
      </c>
      <c r="D76" s="214" t="n">
        <f aca="false">D75+1</f>
        <v>21</v>
      </c>
      <c r="E76" s="282" t="s">
        <v>383</v>
      </c>
      <c r="F76" s="214" t="n">
        <f aca="false">F75+1</f>
        <v>21</v>
      </c>
    </row>
    <row r="77" customFormat="false" ht="12.75" hidden="false" customHeight="false" outlineLevel="0" collapsed="false">
      <c r="C77" s="282" t="s">
        <v>87</v>
      </c>
      <c r="D77" s="214" t="n">
        <f aca="false">D76+1</f>
        <v>22</v>
      </c>
    </row>
    <row r="80" customFormat="false" ht="6" hidden="false" customHeight="true" outlineLevel="0" collapsed="false"/>
    <row r="81" customFormat="false" ht="6" hidden="false" customHeight="true" outlineLevel="0" collapsed="false"/>
    <row r="82" customFormat="false" ht="6" hidden="false" customHeight="true" outlineLevel="0" collapsed="false"/>
    <row r="83" customFormat="false" ht="6" hidden="false" customHeight="true" outlineLevel="0" collapsed="false"/>
    <row r="84" customFormat="false" ht="12.75" hidden="false" customHeight="false" outlineLevel="0" collapsed="false">
      <c r="C84" s="241" t="s">
        <v>382</v>
      </c>
      <c r="D84" s="226" t="n">
        <v>0</v>
      </c>
    </row>
    <row r="85" customFormat="false" ht="12.75" hidden="false" customHeight="false" outlineLevel="0" collapsed="false">
      <c r="C85" s="241" t="s">
        <v>384</v>
      </c>
      <c r="D85" s="226" t="n">
        <v>0</v>
      </c>
    </row>
    <row r="86" customFormat="false" ht="12.75" hidden="false" customHeight="false" outlineLevel="0" collapsed="false">
      <c r="C86" s="241" t="s">
        <v>385</v>
      </c>
      <c r="D86" s="226" t="n">
        <v>1</v>
      </c>
    </row>
    <row r="87" customFormat="false" ht="12.75" hidden="false" customHeight="false" outlineLevel="0" collapsed="false">
      <c r="C87" s="241" t="s">
        <v>386</v>
      </c>
      <c r="D87" s="226" t="n">
        <v>2</v>
      </c>
    </row>
    <row r="88" customFormat="false" ht="12.75" hidden="false" customHeight="false" outlineLevel="0" collapsed="false">
      <c r="C88" s="241" t="s">
        <v>387</v>
      </c>
      <c r="D88" s="226" t="n">
        <v>4</v>
      </c>
    </row>
    <row r="89" customFormat="false" ht="5.25" hidden="false" customHeight="true" outlineLevel="0" collapsed="false">
      <c r="C89" s="241"/>
    </row>
    <row r="90" customFormat="false" ht="12.75" hidden="false" customHeight="false" outlineLevel="0" collapsed="false">
      <c r="C90" s="241" t="s">
        <v>382</v>
      </c>
      <c r="D90" s="226" t="n">
        <v>0</v>
      </c>
      <c r="G90" s="237" t="n">
        <v>1</v>
      </c>
      <c r="H90" s="226" t="n">
        <f aca="false">I90</f>
        <v>0</v>
      </c>
      <c r="I90" s="226" t="n">
        <f aca="false">IF(G90=1,0,IF(G90=2,D85,IF(G90=3,D86,IF(G90=4,D87,D88))))</f>
        <v>0</v>
      </c>
      <c r="J90" s="274" t="s">
        <v>51</v>
      </c>
      <c r="P90" s="283"/>
    </row>
    <row r="91" customFormat="false" ht="12.75" hidden="false" customHeight="false" outlineLevel="0" collapsed="false">
      <c r="C91" s="241" t="s">
        <v>384</v>
      </c>
      <c r="D91" s="226" t="n">
        <v>0</v>
      </c>
      <c r="G91" s="237" t="n">
        <v>1</v>
      </c>
      <c r="H91" s="226" t="n">
        <f aca="false">I91</f>
        <v>0</v>
      </c>
      <c r="I91" s="226" t="n">
        <f aca="false">IF(G91=1,0,IF(G91=2,D97,IF(G91=3,D98,IF(G91=4,D99,D100))))</f>
        <v>0</v>
      </c>
      <c r="J91" s="274" t="s">
        <v>52</v>
      </c>
      <c r="P91" s="283"/>
    </row>
    <row r="92" customFormat="false" ht="12.75" hidden="false" customHeight="false" outlineLevel="0" collapsed="false">
      <c r="C92" s="241" t="s">
        <v>388</v>
      </c>
      <c r="D92" s="226" t="n">
        <v>1</v>
      </c>
      <c r="G92" s="237" t="n">
        <v>1</v>
      </c>
      <c r="H92" s="226" t="n">
        <f aca="false">I92</f>
        <v>0</v>
      </c>
      <c r="I92" s="226" t="n">
        <f aca="false">IF(G92=1,0,IF(G92=2,D103,IF(G92=3,D104,IF(G92=4,D105,D106))))</f>
        <v>0</v>
      </c>
      <c r="J92" s="274" t="s">
        <v>53</v>
      </c>
      <c r="P92" s="283"/>
    </row>
    <row r="93" customFormat="false" ht="12.75" hidden="false" customHeight="false" outlineLevel="0" collapsed="false">
      <c r="C93" s="241" t="s">
        <v>389</v>
      </c>
      <c r="D93" s="226" t="n">
        <v>2</v>
      </c>
      <c r="G93" s="237" t="n">
        <v>1</v>
      </c>
      <c r="H93" s="226" t="n">
        <f aca="false">I93</f>
        <v>0</v>
      </c>
      <c r="I93" s="226" t="n">
        <f aca="false">IF(G93=1,0,IF(G93=2,D109,IF(G93=3,D110,IF(G93=4,D111,D112))))</f>
        <v>0</v>
      </c>
      <c r="J93" s="274" t="s">
        <v>54</v>
      </c>
      <c r="P93" s="283"/>
    </row>
    <row r="94" customFormat="false" ht="12.75" hidden="false" customHeight="false" outlineLevel="0" collapsed="false">
      <c r="C94" s="241" t="s">
        <v>390</v>
      </c>
      <c r="D94" s="226" t="n">
        <v>4</v>
      </c>
      <c r="G94" s="237" t="n">
        <v>1</v>
      </c>
      <c r="H94" s="226" t="n">
        <f aca="false">I94</f>
        <v>0</v>
      </c>
      <c r="I94" s="226" t="n">
        <f aca="false">IF(G94=1,0,IF(G94=2,D91,IF(G94=3,D92,IF(G94=4,D93,D94))))</f>
        <v>0</v>
      </c>
      <c r="J94" s="274" t="s">
        <v>55</v>
      </c>
      <c r="P94" s="283"/>
    </row>
    <row r="95" customFormat="false" ht="12.75" hidden="false" customHeight="false" outlineLevel="0" collapsed="false">
      <c r="C95" s="241"/>
      <c r="G95" s="237" t="n">
        <v>1</v>
      </c>
      <c r="H95" s="226" t="n">
        <f aca="false">I95</f>
        <v>0</v>
      </c>
      <c r="I95" s="226" t="n">
        <f aca="false">IF(G95=1,0,IF(G95=2,D91,IF(G95=3,D92,IF(G95=4,D93,D94))))</f>
        <v>0</v>
      </c>
      <c r="J95" s="274" t="s">
        <v>56</v>
      </c>
      <c r="P95" s="283"/>
    </row>
    <row r="96" customFormat="false" ht="12.75" hidden="false" customHeight="false" outlineLevel="0" collapsed="false">
      <c r="C96" s="241" t="s">
        <v>382</v>
      </c>
      <c r="D96" s="226" t="n">
        <v>0</v>
      </c>
      <c r="J96" s="244"/>
    </row>
    <row r="97" customFormat="false" ht="12.75" hidden="false" customHeight="false" outlineLevel="0" collapsed="false">
      <c r="C97" s="241" t="s">
        <v>384</v>
      </c>
      <c r="D97" s="226" t="n">
        <v>0</v>
      </c>
    </row>
    <row r="98" customFormat="false" ht="12.75" hidden="false" customHeight="false" outlineLevel="0" collapsed="false">
      <c r="C98" s="241" t="s">
        <v>391</v>
      </c>
      <c r="D98" s="226" t="n">
        <v>-1</v>
      </c>
    </row>
    <row r="99" customFormat="false" ht="12.75" hidden="false" customHeight="false" outlineLevel="0" collapsed="false">
      <c r="C99" s="241" t="s">
        <v>392</v>
      </c>
      <c r="D99" s="226" t="n">
        <v>-2</v>
      </c>
    </row>
    <row r="100" customFormat="false" ht="12.75" hidden="false" customHeight="false" outlineLevel="0" collapsed="false">
      <c r="C100" s="241" t="s">
        <v>87</v>
      </c>
      <c r="D100" s="226" t="n">
        <v>-4</v>
      </c>
    </row>
    <row r="101" customFormat="false" ht="12.75" hidden="false" customHeight="false" outlineLevel="0" collapsed="false">
      <c r="C101" s="241"/>
    </row>
    <row r="102" customFormat="false" ht="12.75" hidden="false" customHeight="false" outlineLevel="0" collapsed="false">
      <c r="C102" s="241" t="s">
        <v>382</v>
      </c>
      <c r="D102" s="226" t="n">
        <v>0</v>
      </c>
    </row>
    <row r="103" customFormat="false" ht="12.75" hidden="false" customHeight="false" outlineLevel="0" collapsed="false">
      <c r="C103" s="241" t="s">
        <v>393</v>
      </c>
      <c r="D103" s="226" t="n">
        <v>0</v>
      </c>
    </row>
    <row r="104" customFormat="false" ht="12.75" hidden="false" customHeight="false" outlineLevel="0" collapsed="false">
      <c r="C104" s="241" t="s">
        <v>394</v>
      </c>
      <c r="D104" s="226" t="n">
        <v>1</v>
      </c>
    </row>
    <row r="105" customFormat="false" ht="12.75" hidden="false" customHeight="false" outlineLevel="0" collapsed="false">
      <c r="C105" s="241" t="s">
        <v>395</v>
      </c>
      <c r="D105" s="226" t="n">
        <v>2</v>
      </c>
    </row>
    <row r="106" customFormat="false" ht="12.75" hidden="false" customHeight="false" outlineLevel="0" collapsed="false">
      <c r="C106" s="241" t="s">
        <v>396</v>
      </c>
      <c r="D106" s="226" t="n">
        <v>4</v>
      </c>
    </row>
    <row r="107" customFormat="false" ht="12.75" hidden="false" customHeight="false" outlineLevel="0" collapsed="false">
      <c r="C107" s="241"/>
    </row>
    <row r="108" customFormat="false" ht="12.75" hidden="false" customHeight="false" outlineLevel="0" collapsed="false">
      <c r="C108" s="241" t="s">
        <v>382</v>
      </c>
      <c r="D108" s="226" t="n">
        <v>0</v>
      </c>
    </row>
    <row r="109" customFormat="false" ht="12.75" hidden="false" customHeight="false" outlineLevel="0" collapsed="false">
      <c r="C109" s="241" t="s">
        <v>384</v>
      </c>
      <c r="D109" s="226" t="n">
        <v>0</v>
      </c>
    </row>
    <row r="110" customFormat="false" ht="12.75" hidden="false" customHeight="false" outlineLevel="0" collapsed="false">
      <c r="C110" s="241" t="s">
        <v>397</v>
      </c>
      <c r="D110" s="226" t="n">
        <v>1</v>
      </c>
    </row>
    <row r="111" customFormat="false" ht="12.75" hidden="false" customHeight="false" outlineLevel="0" collapsed="false">
      <c r="C111" s="241" t="s">
        <v>398</v>
      </c>
      <c r="D111" s="226" t="n">
        <v>2</v>
      </c>
    </row>
    <row r="112" customFormat="false" ht="12.75" hidden="false" customHeight="false" outlineLevel="0" collapsed="false">
      <c r="C112" s="241" t="s">
        <v>399</v>
      </c>
      <c r="D112" s="226" t="n">
        <v>4</v>
      </c>
    </row>
  </sheetData>
  <hyperlinks>
    <hyperlink ref="Q7" r:id="rId2" display="http://lipasto.vtt.fi/yksikkopaastot/henkiloliikenne/tieliikenne/henkiloautot/hayht.htm"/>
    <hyperlink ref="Q8" r:id="rId3" display="http://lipasto.vtt.fi/yksikkopaastot/henkiloliikenne/tieliikenne/linja-autot/bussikatu.htm"/>
    <hyperlink ref="Q9" r:id="rId4" display="http://lipasto.vtt.fi/yksikkopaastot/henkiloliikenne/tieliikenne/linja-autot/bussikatu_kaasu.htm"/>
    <hyperlink ref="Q10" r:id="rId5" display="http://lipasto.vtt.fi/yksikkopaastot/henkiloliikenne/raideliikenne/junat_henkilo.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2:15:20Z</dcterms:created>
  <dc:creator>Mari Sepponen;Mikko.Virtanen@vtt.fi;pekka.lahti@vtt.fi</dc:creator>
  <dc:description/>
  <dc:language>en-US</dc:language>
  <cp:lastModifiedBy>xifof</cp:lastModifiedBy>
  <cp:lastPrinted>2012-08-15T05:45:44Z</cp:lastPrinted>
  <dcterms:modified xsi:type="dcterms:W3CDTF">2013-12-20T07: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